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6" sheetId="1" state="visible" r:id="rId2"/>
    <sheet name="2001" sheetId="2" state="visible" r:id="rId3"/>
    <sheet name="2006-2001" sheetId="3" state="visible" r:id="rId4"/>
    <sheet name="Valide01-06" sheetId="4" state="visible" r:id="rId5"/>
    <sheet name="Senato-2001" sheetId="5" state="visible" r:id="rId6"/>
    <sheet name="Effetto-Ulivo" sheetId="6" state="visible" r:id="rId7"/>
    <sheet name="Camera-Prop-200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42">
  <si>
    <t xml:space="preserve">TABELLA 1</t>
  </si>
  <si>
    <t xml:space="preserve">Ramo</t>
  </si>
  <si>
    <t xml:space="preserve">25-100</t>
  </si>
  <si>
    <t xml:space="preserve">18-24</t>
  </si>
  <si>
    <t xml:space="preserve">Totale voti validi</t>
  </si>
  <si>
    <t xml:space="preserve">Differenza CS-CD tot</t>
  </si>
  <si>
    <t xml:space="preserve">Differenza CS-CD 18-24</t>
  </si>
  <si>
    <t xml:space="preserve">Differenza percentuale</t>
  </si>
  <si>
    <t xml:space="preserve">Voti validi</t>
  </si>
  <si>
    <t xml:space="preserve">CS</t>
  </si>
  <si>
    <t xml:space="preserve">CD</t>
  </si>
  <si>
    <t xml:space="preserve">Altri</t>
  </si>
  <si>
    <t xml:space="preserve">Voti V.</t>
  </si>
  <si>
    <t xml:space="preserve">Senato</t>
  </si>
  <si>
    <t xml:space="preserve">Camera</t>
  </si>
  <si>
    <t xml:space="preserve">&lt;Differenza bacino elettorale</t>
  </si>
  <si>
    <t xml:space="preserve">Totale</t>
  </si>
  <si>
    <t xml:space="preserve">TABELLA 2</t>
  </si>
  <si>
    <t xml:space="preserve">Ipotesi 2</t>
  </si>
  <si>
    <t xml:space="preserve">(Percentuali coerenti su 'altri')</t>
  </si>
  <si>
    <t xml:space="preserve">TABELLA 3</t>
  </si>
  <si>
    <t xml:space="preserve">TABELLA 4</t>
  </si>
  <si>
    <t xml:space="preserve">TABELLA 5</t>
  </si>
  <si>
    <t xml:space="preserve">Ipotesi 3</t>
  </si>
  <si>
    <t xml:space="preserve">(CD + 'altri')</t>
  </si>
  <si>
    <t xml:space="preserve">CD + Altri</t>
  </si>
  <si>
    <t xml:space="preserve">TABELLA 7</t>
  </si>
  <si>
    <t xml:space="preserve">Ipotesi 4</t>
  </si>
  <si>
    <t xml:space="preserve">(CD + 'altri' / fisso su giovani)</t>
  </si>
  <si>
    <t xml:space="preserve">Perc. O-25</t>
  </si>
  <si>
    <t xml:space="preserve">Differenza</t>
  </si>
  <si>
    <t xml:space="preserve">Voti   </t>
  </si>
  <si>
    <t xml:space="preserve">TABELLA 8</t>
  </si>
  <si>
    <t xml:space="preserve">+altri</t>
  </si>
  <si>
    <t xml:space="preserve">omologhi</t>
  </si>
  <si>
    <t xml:space="preserve">Media</t>
  </si>
  <si>
    <t xml:space="preserve">Elettori</t>
  </si>
  <si>
    <t xml:space="preserve">Votanti</t>
  </si>
  <si>
    <t xml:space="preserve">Perc. Votanti</t>
  </si>
  <si>
    <t xml:space="preserve">Perc. Voti validi</t>
  </si>
  <si>
    <t xml:space="preserve">Non validi</t>
  </si>
  <si>
    <t xml:space="preserve">Differenza 2001</t>
  </si>
  <si>
    <t xml:space="preserve">GRUPPI</t>
  </si>
  <si>
    <t xml:space="preserve">%</t>
  </si>
  <si>
    <t xml:space="preserve">SEGGI</t>
  </si>
  <si>
    <t xml:space="preserve">ALTRI</t>
  </si>
  <si>
    <t xml:space="preserve">COLL</t>
  </si>
  <si>
    <t xml:space="preserve">REG</t>
  </si>
  <si>
    <t xml:space="preserve">TOTALE</t>
  </si>
  <si>
    <t xml:space="preserve">L'ULIVO</t>
  </si>
  <si>
    <t xml:space="preserve">SVP-L'ULIVO</t>
  </si>
  <si>
    <t xml:space="preserve">SVP</t>
  </si>
  <si>
    <t xml:space="preserve">RIF.COM</t>
  </si>
  <si>
    <t xml:space="preserve">LISTA DI PIETRO</t>
  </si>
  <si>
    <t xml:space="preserve">DEMOCRAZIA EUROPEA</t>
  </si>
  <si>
    <t xml:space="preserve">DEM.EUR.SOC.AUT</t>
  </si>
  <si>
    <t xml:space="preserve">PANNELLA-BONINO</t>
  </si>
  <si>
    <t xml:space="preserve">CASA DELLE LIBERTA'</t>
  </si>
  <si>
    <t xml:space="preserve">FI-LG NORD (AOSTA)</t>
  </si>
  <si>
    <t xml:space="preserve">-</t>
  </si>
  <si>
    <t xml:space="preserve">AN (AOSTA)</t>
  </si>
  <si>
    <t xml:space="preserve">VA' PENSIERO PADANIA</t>
  </si>
  <si>
    <t xml:space="preserve">FIAMMA TRICOLORE</t>
  </si>
  <si>
    <t xml:space="preserve">FRONTE NAZIONALE</t>
  </si>
  <si>
    <t xml:space="preserve">FORZA NUOVA</t>
  </si>
  <si>
    <t xml:space="preserve">PS D'AZ-SARD.NATZ.</t>
  </si>
  <si>
    <t xml:space="preserve">VERDI-VERDI</t>
  </si>
  <si>
    <t xml:space="preserve">LEGA D'AZIONE MERID</t>
  </si>
  <si>
    <t xml:space="preserve">LISTE AUTONOMISTE</t>
  </si>
  <si>
    <t xml:space="preserve">PART.PENS.</t>
  </si>
  <si>
    <t xml:space="preserve">LIGA FRONTE VENETO</t>
  </si>
  <si>
    <t xml:space="preserve">NOI SICILIANI</t>
  </si>
  <si>
    <t xml:space="preserve">LIBDEM. BASTA</t>
  </si>
  <si>
    <t xml:space="preserve">MOV. LIBERTA'</t>
  </si>
  <si>
    <t xml:space="preserve">CANDIDAT.INDIVIDUALI</t>
  </si>
  <si>
    <t xml:space="preserve">ALTRE LISTE</t>
  </si>
  <si>
    <t xml:space="preserve">DS</t>
  </si>
  <si>
    <t xml:space="preserve">Margherita</t>
  </si>
  <si>
    <t xml:space="preserve">L'Ulivo</t>
  </si>
  <si>
    <t xml:space="preserve">PSDI</t>
  </si>
  <si>
    <t xml:space="preserve">Repubblicani europei</t>
  </si>
  <si>
    <t xml:space="preserve">Dem. Crist. Uniti</t>
  </si>
  <si>
    <t xml:space="preserve">L'Unione SVP Trentino</t>
  </si>
  <si>
    <t xml:space="preserve">Ulivo</t>
  </si>
  <si>
    <t xml:space="preserve">(1) Normalizzazione su Under-25</t>
  </si>
  <si>
    <t xml:space="preserve">(2) Normalizzazione su bacino elettorale</t>
  </si>
  <si>
    <t xml:space="preserve">Voti in più Camera CS (Under-25 Tabella 1)</t>
  </si>
  <si>
    <t xml:space="preserve">Dato camera normalizzato</t>
  </si>
  <si>
    <t xml:space="preserve">Differenza pesata</t>
  </si>
  <si>
    <t xml:space="preserve">Differenza pesata 2</t>
  </si>
  <si>
    <t xml:space="preserve">Voti migrati a RC</t>
  </si>
  <si>
    <t xml:space="preserve">Differenza pesata 1</t>
  </si>
  <si>
    <t xml:space="preserve">RC</t>
  </si>
  <si>
    <t xml:space="preserve">Insieme xU</t>
  </si>
  <si>
    <t xml:space="preserve">Udeur</t>
  </si>
  <si>
    <t xml:space="preserve">RNP</t>
  </si>
  <si>
    <t xml:space="preserve">FI</t>
  </si>
  <si>
    <t xml:space="preserve">AN</t>
  </si>
  <si>
    <t xml:space="preserve">UDC</t>
  </si>
  <si>
    <t xml:space="preserve">Lega</t>
  </si>
  <si>
    <t xml:space="preserve">Under-25 2006</t>
  </si>
  <si>
    <t xml:space="preserve">Plus CD Senato</t>
  </si>
  <si>
    <t xml:space="preserve">Plus CS Camera</t>
  </si>
  <si>
    <t xml:space="preserve">Quota 50</t>
  </si>
  <si>
    <t xml:space="preserve">Liste </t>
  </si>
  <si>
    <t xml:space="preserve">Voti validi </t>
  </si>
  <si>
    <t xml:space="preserve">% </t>
  </si>
  <si>
    <t xml:space="preserve">Cifra elettorale nazionale</t>
  </si>
  <si>
    <t xml:space="preserve">Seggi proporzionali</t>
  </si>
  <si>
    <t xml:space="preserve">Democratici di Sinistra </t>
  </si>
  <si>
    <t xml:space="preserve">La Margherita </t>
  </si>
  <si>
    <t xml:space="preserve">Il Girasole</t>
  </si>
  <si>
    <t xml:space="preserve">Comunisti Italiani</t>
  </si>
  <si>
    <t xml:space="preserve">Sudtiroler Volkspartei</t>
  </si>
  <si>
    <t xml:space="preserve">Rifondazione Comunista </t>
  </si>
  <si>
    <t xml:space="preserve">Lista Di Pietro</t>
  </si>
  <si>
    <t xml:space="preserve">Democrazia Europea</t>
  </si>
  <si>
    <t xml:space="preserve">Pannella-Bonino</t>
  </si>
  <si>
    <t xml:space="preserve">Forza Italia </t>
  </si>
  <si>
    <t xml:space="preserve">Alleanza Nazionale </t>
  </si>
  <si>
    <t xml:space="preserve">CCD-CDU</t>
  </si>
  <si>
    <t xml:space="preserve">Lega Nord</t>
  </si>
  <si>
    <t xml:space="preserve">Nuovo PSI</t>
  </si>
  <si>
    <t xml:space="preserve">Fiamma Tricolore</t>
  </si>
  <si>
    <t xml:space="preserve">Paese Nuovo</t>
  </si>
  <si>
    <t xml:space="preserve">Abolizione Scorporo</t>
  </si>
  <si>
    <t xml:space="preserve">Verdi-Verdi</t>
  </si>
  <si>
    <t xml:space="preserve">Partito Pensionati</t>
  </si>
  <si>
    <t xml:space="preserve">Liberaldem. "Basta"</t>
  </si>
  <si>
    <t xml:space="preserve">Liga Fronte Veneto</t>
  </si>
  <si>
    <t xml:space="preserve">Forza Nuova</t>
  </si>
  <si>
    <t xml:space="preserve">Terzo Polo Autonomia</t>
  </si>
  <si>
    <t xml:space="preserve">Comunismo</t>
  </si>
  <si>
    <t xml:space="preserve">Repubblicani Europei</t>
  </si>
  <si>
    <t xml:space="preserve">Fronte Nazionale</t>
  </si>
  <si>
    <t xml:space="preserve">Liberi e Forti</t>
  </si>
  <si>
    <t xml:space="preserve">Socialisti Autonomisti</t>
  </si>
  <si>
    <t xml:space="preserve">Movimento delle Libertà</t>
  </si>
  <si>
    <t xml:space="preserve">Lega d'Az. Meridionale</t>
  </si>
  <si>
    <t xml:space="preserve">Noi Siciliani</t>
  </si>
  <si>
    <t xml:space="preserve">P.S. d'Az.-Sardigna Natzione</t>
  </si>
  <si>
    <t xml:space="preserve">Lista Amad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_-* #,##0.00_-;\-* #,##0.00_-;_-* \-??_-;_-@_-"/>
    <numFmt numFmtId="167" formatCode="0%"/>
    <numFmt numFmtId="168" formatCode="0.00%"/>
    <numFmt numFmtId="169" formatCode="0.0%"/>
    <numFmt numFmtId="170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color rgb="FFFF660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4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3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3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4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28"/>
    <col collapsed="false" customWidth="true" hidden="false" outlineLevel="0" max="3" min="3" style="0" width="11.42"/>
    <col collapsed="false" customWidth="true" hidden="false" outlineLevel="0" max="4" min="4" style="0" width="11.56"/>
    <col collapsed="false" customWidth="true" hidden="false" outlineLevel="0" max="5" min="5" style="0" width="8.7"/>
    <col collapsed="false" customWidth="true" hidden="false" outlineLevel="0" max="6" min="6" style="0" width="10.28"/>
    <col collapsed="false" customWidth="true" hidden="false" outlineLevel="0" max="8" min="7" style="0" width="11.28"/>
    <col collapsed="false" customWidth="true" hidden="false" outlineLevel="0" max="9" min="9" style="0" width="10.28"/>
    <col collapsed="false" customWidth="true" hidden="false" outlineLevel="0" max="10" min="10" style="0" width="11.28"/>
    <col collapsed="false" customWidth="true" hidden="false" outlineLevel="0" max="11" min="11" style="0" width="8.7"/>
    <col collapsed="false" customWidth="true" hidden="false" outlineLevel="0" max="12" min="12" style="0" width="6.85"/>
    <col collapsed="false" customWidth="true" hidden="false" outlineLevel="0" max="13" min="13" style="0" width="8.7"/>
    <col collapsed="false" customWidth="true" hidden="false" outlineLevel="0" max="14" min="14" style="0" width="6.28"/>
  </cols>
  <sheetData>
    <row r="1" customFormat="false" ht="13.5" hidden="false" customHeight="false" outlineLevel="0" collapsed="false">
      <c r="A1" s="1" t="s">
        <v>0</v>
      </c>
    </row>
    <row r="2" s="10" customFormat="true" ht="78" hidden="false" customHeight="true" outlineLevel="0" collapsed="false">
      <c r="A2" s="2" t="s">
        <v>1</v>
      </c>
      <c r="B2" s="3" t="s">
        <v>2</v>
      </c>
      <c r="C2" s="4"/>
      <c r="D2" s="4"/>
      <c r="E2" s="5"/>
      <c r="F2" s="3" t="s">
        <v>3</v>
      </c>
      <c r="G2" s="4"/>
      <c r="H2" s="4"/>
      <c r="I2" s="5"/>
      <c r="J2" s="6" t="s">
        <v>4</v>
      </c>
      <c r="K2" s="7" t="s">
        <v>5</v>
      </c>
      <c r="L2" s="8"/>
      <c r="M2" s="6" t="s">
        <v>6</v>
      </c>
      <c r="N2" s="9" t="s">
        <v>7</v>
      </c>
    </row>
    <row r="3" customFormat="false" ht="13.5" hidden="false" customHeight="false" outlineLevel="0" collapsed="false">
      <c r="A3" s="11"/>
      <c r="B3" s="12" t="s">
        <v>8</v>
      </c>
      <c r="C3" s="13" t="s">
        <v>9</v>
      </c>
      <c r="D3" s="13" t="s">
        <v>10</v>
      </c>
      <c r="E3" s="14" t="s">
        <v>11</v>
      </c>
      <c r="F3" s="12" t="s">
        <v>12</v>
      </c>
      <c r="G3" s="13" t="s">
        <v>9</v>
      </c>
      <c r="H3" s="13" t="s">
        <v>10</v>
      </c>
      <c r="I3" s="14" t="s">
        <v>11</v>
      </c>
      <c r="J3" s="15"/>
      <c r="K3" s="16"/>
      <c r="L3" s="17"/>
      <c r="M3" s="15"/>
      <c r="N3" s="18"/>
    </row>
    <row r="4" customFormat="false" ht="12.75" hidden="false" customHeight="false" outlineLevel="0" collapsed="false">
      <c r="A4" s="19" t="s">
        <v>13</v>
      </c>
      <c r="B4" s="20" t="n">
        <f aca="false">J4</f>
        <v>34162615</v>
      </c>
      <c r="C4" s="21" t="n">
        <v>16725401</v>
      </c>
      <c r="D4" s="21" t="n">
        <v>17153978</v>
      </c>
      <c r="E4" s="22" t="n">
        <f aca="false">J4-D4-C4</f>
        <v>283236</v>
      </c>
      <c r="F4" s="23"/>
      <c r="G4" s="24"/>
      <c r="H4" s="24"/>
      <c r="I4" s="25"/>
      <c r="J4" s="26" t="n">
        <v>34162615</v>
      </c>
      <c r="K4" s="27" t="n">
        <f aca="false">C4-D4</f>
        <v>-428577</v>
      </c>
      <c r="L4" s="28" t="n">
        <f aca="false">K4/J4</f>
        <v>-0.0125452047508658</v>
      </c>
      <c r="M4" s="29"/>
      <c r="N4" s="30"/>
    </row>
    <row r="5" customFormat="false" ht="12.75" hidden="false" customHeight="false" outlineLevel="0" collapsed="false">
      <c r="A5" s="31"/>
      <c r="B5" s="32"/>
      <c r="C5" s="33" t="n">
        <f aca="false">C4/$J4</f>
        <v>0.489581988966594</v>
      </c>
      <c r="D5" s="33" t="n">
        <f aca="false">D4/$J4</f>
        <v>0.50212719371746</v>
      </c>
      <c r="E5" s="34" t="n">
        <f aca="false">E4/$J4</f>
        <v>0.0082908173159461</v>
      </c>
      <c r="F5" s="35"/>
      <c r="G5" s="36"/>
      <c r="H5" s="36"/>
      <c r="I5" s="37"/>
      <c r="J5" s="38"/>
      <c r="K5" s="39"/>
      <c r="L5" s="40"/>
      <c r="M5" s="41"/>
      <c r="N5" s="42"/>
    </row>
    <row r="6" customFormat="false" ht="13.5" hidden="false" customHeight="false" outlineLevel="0" collapsed="false">
      <c r="A6" s="11" t="s">
        <v>14</v>
      </c>
      <c r="B6" s="43" t="n">
        <f aca="false">B4</f>
        <v>34162615</v>
      </c>
      <c r="C6" s="44" t="n">
        <v>16725401</v>
      </c>
      <c r="D6" s="44" t="n">
        <v>17153978</v>
      </c>
      <c r="E6" s="45" t="n">
        <f aca="false">E4</f>
        <v>283236</v>
      </c>
      <c r="F6" s="43" t="n">
        <f aca="false">J6-J4</f>
        <v>3990728</v>
      </c>
      <c r="G6" s="46" t="n">
        <f aca="false">G8-C6</f>
        <v>2277197</v>
      </c>
      <c r="H6" s="46" t="n">
        <f aca="false">H8-D6</f>
        <v>1823865</v>
      </c>
      <c r="I6" s="47" t="n">
        <f aca="false">I8-E6</f>
        <v>-110334</v>
      </c>
      <c r="J6" s="48" t="n">
        <v>38153343</v>
      </c>
      <c r="K6" s="49" t="n">
        <f aca="false">G8-H8</f>
        <v>24755</v>
      </c>
      <c r="L6" s="50" t="n">
        <f aca="false">K6/J6</f>
        <v>0.000648829120950162</v>
      </c>
      <c r="M6" s="51" t="n">
        <f aca="false">G6-H6</f>
        <v>453332</v>
      </c>
      <c r="N6" s="52" t="n">
        <f aca="false">M6/F6</f>
        <v>0.113596316261093</v>
      </c>
    </row>
    <row r="7" customFormat="false" ht="13.5" hidden="false" customHeight="false" outlineLevel="0" collapsed="false">
      <c r="F7" s="53" t="n">
        <f aca="false">F6/J6</f>
        <v>0.104597072922286</v>
      </c>
      <c r="G7" s="0" t="s">
        <v>15</v>
      </c>
      <c r="J7" s="54"/>
    </row>
    <row r="8" customFormat="false" ht="12.75" hidden="false" customHeight="false" outlineLevel="0" collapsed="false">
      <c r="C8" s="55" t="n">
        <f aca="false">SUM(C5:E5)</f>
        <v>1</v>
      </c>
      <c r="F8" s="56" t="s">
        <v>16</v>
      </c>
      <c r="G8" s="57" t="n">
        <v>19002598</v>
      </c>
      <c r="H8" s="57" t="n">
        <v>18977843</v>
      </c>
      <c r="I8" s="58" t="n">
        <f aca="false">J6-G8-H8</f>
        <v>172902</v>
      </c>
      <c r="J8" s="59" t="n">
        <f aca="false">J6</f>
        <v>38153343</v>
      </c>
    </row>
    <row r="9" customFormat="false" ht="13.5" hidden="false" customHeight="false" outlineLevel="0" collapsed="false">
      <c r="F9" s="60" t="s">
        <v>14</v>
      </c>
      <c r="G9" s="61" t="n">
        <f aca="false">G8/$J$6</f>
        <v>0.498058531856566</v>
      </c>
      <c r="H9" s="61" t="n">
        <f aca="false">H8/$J$6</f>
        <v>0.497409702735616</v>
      </c>
      <c r="I9" s="62" t="n">
        <f aca="false">I8/$J$6</f>
        <v>0.00453176540781761</v>
      </c>
      <c r="J9" s="63"/>
    </row>
    <row r="10" customFormat="false" ht="12.75" hidden="false" customHeight="false" outlineLevel="0" collapsed="false">
      <c r="I10" s="64"/>
      <c r="J10" s="54"/>
    </row>
    <row r="11" customFormat="false" ht="12.75" hidden="false" customHeight="false" outlineLevel="0" collapsed="false">
      <c r="J11" s="54"/>
    </row>
    <row r="12" customFormat="false" ht="13.5" hidden="false" customHeight="false" outlineLevel="0" collapsed="false">
      <c r="A12" s="1" t="s">
        <v>17</v>
      </c>
      <c r="C12" s="0" t="s">
        <v>18</v>
      </c>
      <c r="D12" s="0" t="s">
        <v>19</v>
      </c>
      <c r="J12" s="54"/>
    </row>
    <row r="13" customFormat="false" ht="62.25" hidden="false" customHeight="false" outlineLevel="0" collapsed="false">
      <c r="A13" s="2" t="s">
        <v>1</v>
      </c>
      <c r="B13" s="3" t="s">
        <v>2</v>
      </c>
      <c r="C13" s="4"/>
      <c r="D13" s="4"/>
      <c r="E13" s="5"/>
      <c r="F13" s="3" t="s">
        <v>3</v>
      </c>
      <c r="G13" s="4"/>
      <c r="H13" s="4"/>
      <c r="I13" s="5"/>
      <c r="J13" s="6" t="s">
        <v>4</v>
      </c>
      <c r="K13" s="7" t="s">
        <v>5</v>
      </c>
      <c r="L13" s="8"/>
      <c r="M13" s="6" t="s">
        <v>6</v>
      </c>
      <c r="N13" s="9" t="s">
        <v>7</v>
      </c>
    </row>
    <row r="14" customFormat="false" ht="13.5" hidden="false" customHeight="false" outlineLevel="0" collapsed="false">
      <c r="A14" s="11"/>
      <c r="B14" s="12" t="s">
        <v>8</v>
      </c>
      <c r="C14" s="13" t="s">
        <v>9</v>
      </c>
      <c r="D14" s="13" t="s">
        <v>10</v>
      </c>
      <c r="E14" s="14" t="s">
        <v>11</v>
      </c>
      <c r="F14" s="12" t="s">
        <v>12</v>
      </c>
      <c r="G14" s="13" t="s">
        <v>9</v>
      </c>
      <c r="H14" s="13" t="s">
        <v>10</v>
      </c>
      <c r="I14" s="14" t="s">
        <v>11</v>
      </c>
      <c r="J14" s="15"/>
      <c r="K14" s="16"/>
      <c r="L14" s="17"/>
      <c r="M14" s="15"/>
      <c r="N14" s="18"/>
    </row>
    <row r="15" customFormat="false" ht="12.75" hidden="false" customHeight="false" outlineLevel="0" collapsed="false">
      <c r="A15" s="19" t="s">
        <v>13</v>
      </c>
      <c r="B15" s="20" t="n">
        <f aca="false">J15</f>
        <v>34162615</v>
      </c>
      <c r="C15" s="21" t="n">
        <v>16725401</v>
      </c>
      <c r="D15" s="21" t="n">
        <v>17153978</v>
      </c>
      <c r="E15" s="22" t="n">
        <f aca="false">J15-D15-C15</f>
        <v>283236</v>
      </c>
      <c r="F15" s="23"/>
      <c r="G15" s="24"/>
      <c r="H15" s="24"/>
      <c r="I15" s="25"/>
      <c r="J15" s="26" t="n">
        <v>34162615</v>
      </c>
      <c r="K15" s="27" t="n">
        <f aca="false">C15-D15</f>
        <v>-428577</v>
      </c>
      <c r="L15" s="28" t="n">
        <f aca="false">K15/J15</f>
        <v>-0.0125452047508658</v>
      </c>
      <c r="M15" s="29"/>
      <c r="N15" s="30"/>
    </row>
    <row r="16" customFormat="false" ht="12.75" hidden="false" customHeight="false" outlineLevel="0" collapsed="false">
      <c r="A16" s="31"/>
      <c r="B16" s="32"/>
      <c r="C16" s="33" t="n">
        <f aca="false">C15/$J15</f>
        <v>0.489581988966594</v>
      </c>
      <c r="D16" s="33" t="n">
        <f aca="false">D15/$J15</f>
        <v>0.50212719371746</v>
      </c>
      <c r="E16" s="34" t="n">
        <f aca="false">E15/$J15</f>
        <v>0.0082908173159461</v>
      </c>
      <c r="F16" s="35"/>
      <c r="G16" s="36"/>
      <c r="H16" s="36"/>
      <c r="I16" s="37"/>
      <c r="J16" s="38"/>
      <c r="K16" s="39"/>
      <c r="L16" s="40"/>
      <c r="M16" s="41"/>
      <c r="N16" s="42"/>
    </row>
    <row r="17" customFormat="false" ht="13.5" hidden="false" customHeight="false" outlineLevel="0" collapsed="false">
      <c r="A17" s="11" t="s">
        <v>14</v>
      </c>
      <c r="B17" s="43" t="n">
        <f aca="false">B15</f>
        <v>34162615</v>
      </c>
      <c r="C17" s="44" t="n">
        <f aca="false">C18*J15</f>
        <v>16789610.5215512</v>
      </c>
      <c r="D17" s="44" t="n">
        <f aca="false">D18*J15</f>
        <v>17218187.5215512</v>
      </c>
      <c r="E17" s="45" t="n">
        <f aca="false">E18*J15</f>
        <v>154816.956897591</v>
      </c>
      <c r="F17" s="43" t="n">
        <f aca="false">J17-J15</f>
        <v>3990728</v>
      </c>
      <c r="G17" s="46" t="n">
        <f aca="false">G19-C17</f>
        <v>2212987.47844879</v>
      </c>
      <c r="H17" s="46" t="n">
        <f aca="false">H19-D17</f>
        <v>1759655.4784488</v>
      </c>
      <c r="I17" s="65" t="n">
        <f aca="false">I20*F17</f>
        <v>18085.0431024091</v>
      </c>
      <c r="J17" s="48" t="n">
        <v>38153343</v>
      </c>
      <c r="K17" s="49" t="n">
        <f aca="false">G19-H19</f>
        <v>24755</v>
      </c>
      <c r="L17" s="50" t="n">
        <f aca="false">K17/J17</f>
        <v>0.000648829120950162</v>
      </c>
      <c r="M17" s="51" t="n">
        <f aca="false">G17-H17</f>
        <v>453331.999999996</v>
      </c>
      <c r="N17" s="52" t="n">
        <f aca="false">M17/F17</f>
        <v>0.113596316261092</v>
      </c>
    </row>
    <row r="18" customFormat="false" ht="13.5" hidden="false" customHeight="false" outlineLevel="0" collapsed="false">
      <c r="C18" s="66" t="n">
        <f aca="false">C16+(E16-E18)/2</f>
        <v>0.491461514920658</v>
      </c>
      <c r="D18" s="66" t="n">
        <f aca="false">D16+(E16-E18)/2</f>
        <v>0.504006719671524</v>
      </c>
      <c r="E18" s="66" t="n">
        <f aca="false">I20</f>
        <v>0.00453176540781761</v>
      </c>
      <c r="J18" s="54"/>
    </row>
    <row r="19" customFormat="false" ht="12.75" hidden="false" customHeight="false" outlineLevel="0" collapsed="false">
      <c r="C19" s="55" t="n">
        <f aca="false">SUM(C18:E18)</f>
        <v>1</v>
      </c>
      <c r="F19" s="56" t="s">
        <v>16</v>
      </c>
      <c r="G19" s="57" t="n">
        <v>19002598</v>
      </c>
      <c r="H19" s="57" t="n">
        <v>18977843</v>
      </c>
      <c r="I19" s="58" t="n">
        <f aca="false">J17-G19-H19</f>
        <v>172902</v>
      </c>
      <c r="J19" s="59" t="n">
        <f aca="false">J17</f>
        <v>38153343</v>
      </c>
    </row>
    <row r="20" customFormat="false" ht="13.5" hidden="false" customHeight="false" outlineLevel="0" collapsed="false">
      <c r="F20" s="60" t="s">
        <v>14</v>
      </c>
      <c r="G20" s="61" t="n">
        <f aca="false">G19/$J$6</f>
        <v>0.498058531856566</v>
      </c>
      <c r="H20" s="61" t="n">
        <f aca="false">H19/$J$6</f>
        <v>0.497409702735616</v>
      </c>
      <c r="I20" s="62" t="n">
        <f aca="false">I19/$J$6</f>
        <v>0.00453176540781761</v>
      </c>
      <c r="J20" s="63"/>
    </row>
    <row r="22" customFormat="false" ht="12.75" hidden="false" customHeight="false" outlineLevel="0" collapsed="false">
      <c r="I22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N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2" style="0" width="11.28"/>
    <col collapsed="false" customWidth="true" hidden="false" outlineLevel="0" max="5" min="5" style="0" width="8.7"/>
    <col collapsed="false" customWidth="true" hidden="false" outlineLevel="0" max="6" min="6" style="0" width="10.28"/>
    <col collapsed="false" customWidth="true" hidden="false" outlineLevel="0" max="8" min="7" style="0" width="11.28"/>
    <col collapsed="false" customWidth="true" hidden="false" outlineLevel="0" max="9" min="9" style="0" width="8.7"/>
    <col collapsed="false" customWidth="true" hidden="false" outlineLevel="0" max="10" min="10" style="0" width="11.28"/>
    <col collapsed="false" customWidth="true" hidden="false" outlineLevel="0" max="11" min="11" style="0" width="10.28"/>
    <col collapsed="false" customWidth="true" hidden="false" outlineLevel="0" max="12" min="12" style="0" width="6.85"/>
    <col collapsed="false" customWidth="true" hidden="false" outlineLevel="0" max="13" min="13" style="0" width="10.28"/>
    <col collapsed="false" customWidth="true" hidden="false" outlineLevel="0" max="14" min="14" style="0" width="8.14"/>
  </cols>
  <sheetData>
    <row r="1" customFormat="false" ht="13.5" hidden="false" customHeight="false" outlineLevel="0" collapsed="false">
      <c r="A1" s="1" t="s">
        <v>20</v>
      </c>
    </row>
    <row r="2" customFormat="false" ht="58.5" hidden="false" customHeight="true" outlineLevel="0" collapsed="false">
      <c r="A2" s="2" t="s">
        <v>1</v>
      </c>
      <c r="B2" s="3" t="s">
        <v>2</v>
      </c>
      <c r="C2" s="4"/>
      <c r="D2" s="4"/>
      <c r="E2" s="5"/>
      <c r="F2" s="3" t="s">
        <v>3</v>
      </c>
      <c r="G2" s="4"/>
      <c r="H2" s="4"/>
      <c r="I2" s="5"/>
      <c r="J2" s="6" t="s">
        <v>4</v>
      </c>
      <c r="K2" s="7" t="s">
        <v>5</v>
      </c>
      <c r="L2" s="8"/>
      <c r="M2" s="6" t="s">
        <v>6</v>
      </c>
      <c r="N2" s="9" t="s">
        <v>7</v>
      </c>
    </row>
    <row r="3" customFormat="false" ht="13.5" hidden="false" customHeight="false" outlineLevel="0" collapsed="false">
      <c r="A3" s="11"/>
      <c r="B3" s="12" t="s">
        <v>8</v>
      </c>
      <c r="C3" s="13" t="s">
        <v>9</v>
      </c>
      <c r="D3" s="13" t="s">
        <v>10</v>
      </c>
      <c r="E3" s="14" t="s">
        <v>11</v>
      </c>
      <c r="F3" s="12" t="s">
        <v>12</v>
      </c>
      <c r="G3" s="13" t="s">
        <v>9</v>
      </c>
      <c r="H3" s="13" t="s">
        <v>10</v>
      </c>
      <c r="I3" s="14" t="s">
        <v>11</v>
      </c>
      <c r="J3" s="15"/>
      <c r="K3" s="16"/>
      <c r="L3" s="17"/>
      <c r="M3" s="15"/>
      <c r="N3" s="18"/>
    </row>
    <row r="4" customFormat="false" ht="12.75" hidden="false" customHeight="false" outlineLevel="0" collapsed="false">
      <c r="A4" s="19" t="s">
        <v>13</v>
      </c>
      <c r="B4" s="20" t="n">
        <f aca="false">J4</f>
        <v>33871262</v>
      </c>
      <c r="C4" s="21" t="n">
        <f aca="false">'Senato-2001'!J30</f>
        <v>17779691</v>
      </c>
      <c r="D4" s="21" t="n">
        <f aca="false">'Senato-2001'!K30</f>
        <v>15122789</v>
      </c>
      <c r="E4" s="22" t="n">
        <f aca="false">'Senato-2001'!L30</f>
        <v>968782</v>
      </c>
      <c r="F4" s="23"/>
      <c r="G4" s="24"/>
      <c r="H4" s="24"/>
      <c r="I4" s="25"/>
      <c r="J4" s="26" t="n">
        <v>33871262</v>
      </c>
      <c r="K4" s="27" t="n">
        <f aca="false">C4-D4</f>
        <v>2656902</v>
      </c>
      <c r="L4" s="28" t="n">
        <f aca="false">K4/J4</f>
        <v>0.0784411871042774</v>
      </c>
      <c r="M4" s="29"/>
      <c r="N4" s="30"/>
    </row>
    <row r="5" customFormat="false" ht="12.75" hidden="false" customHeight="false" outlineLevel="0" collapsed="false">
      <c r="A5" s="31"/>
      <c r="B5" s="32"/>
      <c r="C5" s="33" t="n">
        <f aca="false">C4/$J4</f>
        <v>0.524919650174239</v>
      </c>
      <c r="D5" s="33" t="n">
        <f aca="false">D4/$J4</f>
        <v>0.446478463069962</v>
      </c>
      <c r="E5" s="34" t="n">
        <f aca="false">E4/$J4</f>
        <v>0.0286018867557991</v>
      </c>
      <c r="F5" s="35"/>
      <c r="G5" s="36"/>
      <c r="H5" s="36"/>
      <c r="I5" s="37"/>
      <c r="J5" s="38"/>
      <c r="K5" s="39"/>
      <c r="L5" s="40"/>
      <c r="M5" s="41"/>
      <c r="N5" s="42"/>
    </row>
    <row r="6" customFormat="false" ht="13.5" hidden="false" customHeight="false" outlineLevel="0" collapsed="false">
      <c r="A6" s="11" t="s">
        <v>14</v>
      </c>
      <c r="B6" s="43" t="n">
        <f aca="false">B4</f>
        <v>33871262</v>
      </c>
      <c r="C6" s="44" t="n">
        <f aca="false">C4</f>
        <v>17779691</v>
      </c>
      <c r="D6" s="44" t="n">
        <f aca="false">D4</f>
        <v>15122789</v>
      </c>
      <c r="E6" s="44" t="n">
        <f aca="false">E4</f>
        <v>968782</v>
      </c>
      <c r="F6" s="43" t="n">
        <f aca="false">J6-J4</f>
        <v>3251514</v>
      </c>
      <c r="G6" s="46" t="n">
        <f aca="false">G8-C6</f>
        <v>222335</v>
      </c>
      <c r="H6" s="46" t="n">
        <f aca="false">H8-D6</f>
        <v>3707207</v>
      </c>
      <c r="I6" s="47" t="n">
        <f aca="false">I8-E6</f>
        <v>-678028</v>
      </c>
      <c r="J6" s="48" t="n">
        <f aca="false">'Camera-Prop-2001'!B36</f>
        <v>37122776</v>
      </c>
      <c r="K6" s="49" t="n">
        <f aca="false">G8-H8</f>
        <v>-827970</v>
      </c>
      <c r="L6" s="50" t="n">
        <f aca="false">K6/J6</f>
        <v>-0.0223035583330298</v>
      </c>
      <c r="M6" s="51" t="n">
        <f aca="false">G6-H6</f>
        <v>-3484872</v>
      </c>
      <c r="N6" s="52" t="n">
        <f aca="false">M6/F6</f>
        <v>-1.0717690282127</v>
      </c>
    </row>
    <row r="7" customFormat="false" ht="13.5" hidden="false" customHeight="false" outlineLevel="0" collapsed="false">
      <c r="J7" s="54"/>
    </row>
    <row r="8" customFormat="false" ht="12.75" hidden="false" customHeight="false" outlineLevel="0" collapsed="false">
      <c r="C8" s="55" t="n">
        <f aca="false">SUM(C5:E5)</f>
        <v>1</v>
      </c>
      <c r="F8" s="56" t="s">
        <v>16</v>
      </c>
      <c r="G8" s="57" t="n">
        <f aca="false">'Camera-Prop-2001'!I36</f>
        <v>18002026</v>
      </c>
      <c r="H8" s="57" t="n">
        <f aca="false">'Camera-Prop-2001'!J36</f>
        <v>18829996</v>
      </c>
      <c r="I8" s="58" t="n">
        <f aca="false">'Camera-Prop-2001'!K36</f>
        <v>290754</v>
      </c>
      <c r="J8" s="59" t="n">
        <f aca="false">J6</f>
        <v>37122776</v>
      </c>
    </row>
    <row r="9" customFormat="false" ht="13.5" hidden="false" customHeight="false" outlineLevel="0" collapsed="false">
      <c r="F9" s="60" t="s">
        <v>14</v>
      </c>
      <c r="G9" s="61" t="n">
        <f aca="false">G8/$J$6</f>
        <v>0.484932107447999</v>
      </c>
      <c r="H9" s="61" t="n">
        <f aca="false">H8/$J$6</f>
        <v>0.507235665781029</v>
      </c>
      <c r="I9" s="62" t="n">
        <f aca="false">I8/$J$6</f>
        <v>0.00783222677097208</v>
      </c>
      <c r="J9" s="63"/>
    </row>
    <row r="11" customFormat="false" ht="12.75" hidden="false" customHeight="false" outlineLevel="0" collapsed="false">
      <c r="J11" s="54"/>
    </row>
    <row r="12" customFormat="false" ht="13.5" hidden="false" customHeight="false" outlineLevel="0" collapsed="false">
      <c r="A12" s="1" t="s">
        <v>21</v>
      </c>
      <c r="C12" s="0" t="s">
        <v>18</v>
      </c>
      <c r="D12" s="0" t="s">
        <v>19</v>
      </c>
      <c r="J12" s="54"/>
    </row>
    <row r="13" customFormat="false" ht="54.75" hidden="false" customHeight="true" outlineLevel="0" collapsed="false">
      <c r="A13" s="2" t="s">
        <v>1</v>
      </c>
      <c r="B13" s="3" t="s">
        <v>2</v>
      </c>
      <c r="C13" s="4"/>
      <c r="D13" s="4"/>
      <c r="E13" s="5"/>
      <c r="F13" s="3" t="s">
        <v>3</v>
      </c>
      <c r="G13" s="4"/>
      <c r="H13" s="4"/>
      <c r="I13" s="5"/>
      <c r="J13" s="6" t="s">
        <v>4</v>
      </c>
      <c r="K13" s="7" t="s">
        <v>5</v>
      </c>
      <c r="L13" s="8"/>
      <c r="M13" s="6" t="s">
        <v>6</v>
      </c>
      <c r="N13" s="9" t="s">
        <v>7</v>
      </c>
    </row>
    <row r="14" customFormat="false" ht="13.5" hidden="false" customHeight="false" outlineLevel="0" collapsed="false">
      <c r="A14" s="11"/>
      <c r="B14" s="12" t="s">
        <v>8</v>
      </c>
      <c r="C14" s="13" t="s">
        <v>9</v>
      </c>
      <c r="D14" s="13" t="s">
        <v>10</v>
      </c>
      <c r="E14" s="14" t="s">
        <v>11</v>
      </c>
      <c r="F14" s="12" t="s">
        <v>12</v>
      </c>
      <c r="G14" s="13" t="s">
        <v>9</v>
      </c>
      <c r="H14" s="13" t="s">
        <v>10</v>
      </c>
      <c r="I14" s="14" t="s">
        <v>11</v>
      </c>
      <c r="J14" s="15"/>
      <c r="K14" s="16"/>
      <c r="L14" s="17"/>
      <c r="M14" s="15"/>
      <c r="N14" s="18"/>
    </row>
    <row r="15" customFormat="false" ht="12.75" hidden="false" customHeight="false" outlineLevel="0" collapsed="false">
      <c r="A15" s="19" t="s">
        <v>13</v>
      </c>
      <c r="B15" s="20" t="n">
        <f aca="false">J15</f>
        <v>33871262</v>
      </c>
      <c r="C15" s="21" t="n">
        <f aca="false">C4</f>
        <v>17779691</v>
      </c>
      <c r="D15" s="21" t="n">
        <f aca="false">D4</f>
        <v>15122789</v>
      </c>
      <c r="E15" s="22" t="n">
        <f aca="false">J15-D15-C15</f>
        <v>968782</v>
      </c>
      <c r="F15" s="23"/>
      <c r="G15" s="24"/>
      <c r="H15" s="24"/>
      <c r="I15" s="25"/>
      <c r="J15" s="26" t="n">
        <f aca="false">J4</f>
        <v>33871262</v>
      </c>
      <c r="K15" s="27" t="n">
        <f aca="false">C15-D15</f>
        <v>2656902</v>
      </c>
      <c r="L15" s="28" t="n">
        <f aca="false">K15/J15</f>
        <v>0.0784411871042774</v>
      </c>
      <c r="M15" s="29"/>
      <c r="N15" s="30"/>
    </row>
    <row r="16" customFormat="false" ht="12.75" hidden="false" customHeight="false" outlineLevel="0" collapsed="false">
      <c r="A16" s="31"/>
      <c r="B16" s="32"/>
      <c r="C16" s="33" t="n">
        <f aca="false">C15/$J15</f>
        <v>0.524919650174239</v>
      </c>
      <c r="D16" s="33" t="n">
        <f aca="false">D15/$J15</f>
        <v>0.446478463069962</v>
      </c>
      <c r="E16" s="34" t="n">
        <f aca="false">E15/$J15</f>
        <v>0.0286018867557991</v>
      </c>
      <c r="F16" s="35"/>
      <c r="G16" s="36"/>
      <c r="H16" s="36"/>
      <c r="I16" s="37"/>
      <c r="J16" s="38"/>
      <c r="K16" s="39"/>
      <c r="L16" s="40"/>
      <c r="M16" s="41"/>
      <c r="N16" s="42"/>
    </row>
    <row r="17" customFormat="false" ht="13.5" hidden="false" customHeight="false" outlineLevel="0" collapsed="false">
      <c r="A17" s="11" t="s">
        <v>14</v>
      </c>
      <c r="B17" s="43" t="n">
        <f aca="false">B15</f>
        <v>33871262</v>
      </c>
      <c r="C17" s="44" t="n">
        <f aca="false">C18*J15</f>
        <v>18131438.2974985</v>
      </c>
      <c r="D17" s="44" t="n">
        <f aca="false">D18*J15</f>
        <v>15474536.2974985</v>
      </c>
      <c r="E17" s="45" t="n">
        <f aca="false">E18*J15</f>
        <v>265287.40500301</v>
      </c>
      <c r="F17" s="43" t="n">
        <f aca="false">J17-J15</f>
        <v>3251514</v>
      </c>
      <c r="G17" s="67" t="n">
        <f aca="false">G19-C17</f>
        <v>-129412.297498494</v>
      </c>
      <c r="H17" s="46" t="n">
        <f aca="false">H19-D17</f>
        <v>3355459.70250151</v>
      </c>
      <c r="I17" s="65" t="n">
        <f aca="false">I20*F17</f>
        <v>25466.5949969905</v>
      </c>
      <c r="J17" s="48" t="n">
        <f aca="false">J6</f>
        <v>37122776</v>
      </c>
      <c r="K17" s="49" t="n">
        <f aca="false">G19-H19</f>
        <v>-827970</v>
      </c>
      <c r="L17" s="50" t="n">
        <f aca="false">K17/J17</f>
        <v>-0.0223035583330298</v>
      </c>
      <c r="M17" s="51" t="n">
        <f aca="false">G17-H17</f>
        <v>-3484872</v>
      </c>
      <c r="N17" s="52" t="n">
        <f aca="false">M17/F17</f>
        <v>-1.0717690282127</v>
      </c>
    </row>
    <row r="18" customFormat="false" ht="13.5" hidden="false" customHeight="false" outlineLevel="0" collapsed="false">
      <c r="C18" s="66" t="n">
        <f aca="false">C16+(E16-E18)/2</f>
        <v>0.535304480166653</v>
      </c>
      <c r="D18" s="66" t="n">
        <f aca="false">D16+(E16-E18)/2</f>
        <v>0.456863293062375</v>
      </c>
      <c r="E18" s="66" t="n">
        <f aca="false">I20</f>
        <v>0.00783222677097208</v>
      </c>
      <c r="J18" s="54"/>
    </row>
    <row r="19" customFormat="false" ht="12.75" hidden="false" customHeight="false" outlineLevel="0" collapsed="false">
      <c r="C19" s="55" t="n">
        <f aca="false">SUM(C18:E18)</f>
        <v>1</v>
      </c>
      <c r="F19" s="56" t="s">
        <v>16</v>
      </c>
      <c r="G19" s="57" t="n">
        <f aca="false">'Camera-Prop-2001'!I36</f>
        <v>18002026</v>
      </c>
      <c r="H19" s="57" t="n">
        <f aca="false">'Camera-Prop-2001'!J36</f>
        <v>18829996</v>
      </c>
      <c r="I19" s="58" t="n">
        <f aca="false">J17-G19-H19</f>
        <v>290754</v>
      </c>
      <c r="J19" s="59" t="n">
        <f aca="false">J17</f>
        <v>37122776</v>
      </c>
    </row>
    <row r="20" customFormat="false" ht="13.5" hidden="false" customHeight="false" outlineLevel="0" collapsed="false">
      <c r="C20" s="64"/>
      <c r="F20" s="60" t="s">
        <v>14</v>
      </c>
      <c r="G20" s="61" t="n">
        <f aca="false">G19/$J$6</f>
        <v>0.484932107447999</v>
      </c>
      <c r="H20" s="61" t="n">
        <f aca="false">H19/$J$6</f>
        <v>0.507235665781029</v>
      </c>
      <c r="I20" s="62" t="n">
        <f aca="false">I19/$J$6</f>
        <v>0.00783222677097208</v>
      </c>
      <c r="J20" s="63"/>
    </row>
    <row r="23" customFormat="false" ht="13.5" hidden="false" customHeight="false" outlineLevel="0" collapsed="false">
      <c r="A23" s="1" t="s">
        <v>22</v>
      </c>
      <c r="C23" s="0" t="s">
        <v>23</v>
      </c>
      <c r="D23" s="0" t="s">
        <v>24</v>
      </c>
    </row>
    <row r="24" customFormat="false" ht="57" hidden="false" customHeight="true" outlineLevel="0" collapsed="false">
      <c r="A24" s="2" t="s">
        <v>1</v>
      </c>
      <c r="B24" s="3" t="s">
        <v>2</v>
      </c>
      <c r="C24" s="4"/>
      <c r="D24" s="4"/>
      <c r="E24" s="5"/>
      <c r="F24" s="3" t="s">
        <v>3</v>
      </c>
      <c r="G24" s="4"/>
      <c r="H24" s="4"/>
      <c r="I24" s="5"/>
      <c r="J24" s="6" t="s">
        <v>4</v>
      </c>
      <c r="K24" s="7" t="s">
        <v>5</v>
      </c>
      <c r="L24" s="8"/>
      <c r="M24" s="6" t="s">
        <v>6</v>
      </c>
      <c r="N24" s="9" t="s">
        <v>7</v>
      </c>
    </row>
    <row r="25" customFormat="false" ht="13.5" hidden="false" customHeight="false" outlineLevel="0" collapsed="false">
      <c r="A25" s="11"/>
      <c r="B25" s="12" t="s">
        <v>8</v>
      </c>
      <c r="C25" s="13" t="s">
        <v>9</v>
      </c>
      <c r="D25" s="13" t="s">
        <v>25</v>
      </c>
      <c r="E25" s="14"/>
      <c r="F25" s="12" t="s">
        <v>12</v>
      </c>
      <c r="G25" s="13" t="s">
        <v>9</v>
      </c>
      <c r="H25" s="13" t="s">
        <v>10</v>
      </c>
      <c r="I25" s="14"/>
      <c r="J25" s="15"/>
      <c r="K25" s="16"/>
      <c r="L25" s="17"/>
      <c r="M25" s="15"/>
      <c r="N25" s="18"/>
    </row>
    <row r="26" customFormat="false" ht="12.75" hidden="false" customHeight="false" outlineLevel="0" collapsed="false">
      <c r="A26" s="19" t="s">
        <v>13</v>
      </c>
      <c r="B26" s="20" t="n">
        <f aca="false">J26</f>
        <v>33871262</v>
      </c>
      <c r="C26" s="21" t="n">
        <f aca="false">'Senato-2001'!J30</f>
        <v>17779691</v>
      </c>
      <c r="D26" s="21" t="n">
        <f aca="false">J26-C26</f>
        <v>16091571</v>
      </c>
      <c r="E26" s="22"/>
      <c r="F26" s="23"/>
      <c r="G26" s="24"/>
      <c r="H26" s="24"/>
      <c r="I26" s="25"/>
      <c r="J26" s="26" t="n">
        <v>33871262</v>
      </c>
      <c r="K26" s="27" t="n">
        <f aca="false">C26-D26</f>
        <v>1688120</v>
      </c>
      <c r="L26" s="28" t="n">
        <f aca="false">K26/J26</f>
        <v>0.0498393003484783</v>
      </c>
      <c r="M26" s="29"/>
      <c r="N26" s="30"/>
    </row>
    <row r="27" customFormat="false" ht="12.75" hidden="false" customHeight="false" outlineLevel="0" collapsed="false">
      <c r="A27" s="31"/>
      <c r="B27" s="32"/>
      <c r="C27" s="33" t="n">
        <f aca="false">C26/$J26</f>
        <v>0.524919650174239</v>
      </c>
      <c r="D27" s="33" t="n">
        <f aca="false">D26/$J26</f>
        <v>0.475080349825761</v>
      </c>
      <c r="E27" s="34"/>
      <c r="F27" s="35"/>
      <c r="G27" s="36"/>
      <c r="H27" s="36"/>
      <c r="I27" s="37"/>
      <c r="J27" s="38"/>
      <c r="K27" s="39"/>
      <c r="L27" s="40"/>
      <c r="M27" s="41"/>
      <c r="N27" s="42"/>
    </row>
    <row r="28" customFormat="false" ht="13.5" hidden="false" customHeight="false" outlineLevel="0" collapsed="false">
      <c r="A28" s="11" t="s">
        <v>14</v>
      </c>
      <c r="B28" s="43" t="n">
        <f aca="false">B26</f>
        <v>33871262</v>
      </c>
      <c r="C28" s="44" t="n">
        <f aca="false">C26</f>
        <v>17779691</v>
      </c>
      <c r="D28" s="44" t="n">
        <f aca="false">D26</f>
        <v>16091571</v>
      </c>
      <c r="E28" s="44"/>
      <c r="F28" s="43" t="n">
        <f aca="false">J28-J26</f>
        <v>3251514</v>
      </c>
      <c r="G28" s="46" t="n">
        <f aca="false">G30-C28</f>
        <v>222335</v>
      </c>
      <c r="H28" s="46" t="n">
        <f aca="false">H30-D28</f>
        <v>3029179</v>
      </c>
      <c r="I28" s="47"/>
      <c r="J28" s="48" t="n">
        <f aca="false">'Camera-Prop-2001'!B36</f>
        <v>37122776</v>
      </c>
      <c r="K28" s="49" t="n">
        <f aca="false">G30-H30</f>
        <v>-1118724</v>
      </c>
      <c r="L28" s="50" t="n">
        <f aca="false">K28/J28</f>
        <v>-0.0301357851040019</v>
      </c>
      <c r="M28" s="51" t="n">
        <f aca="false">G28-H28</f>
        <v>-2806844</v>
      </c>
      <c r="N28" s="68" t="n">
        <f aca="false">M28/F28</f>
        <v>-0.86324216964774</v>
      </c>
    </row>
    <row r="29" customFormat="false" ht="13.5" hidden="false" customHeight="false" outlineLevel="0" collapsed="false">
      <c r="G29" s="69" t="n">
        <f aca="false">G28/F28</f>
        <v>0.0683789151761303</v>
      </c>
      <c r="H29" s="69" t="n">
        <f aca="false">H28/F28</f>
        <v>0.93162108482387</v>
      </c>
      <c r="J29" s="54"/>
    </row>
    <row r="30" customFormat="false" ht="12.75" hidden="false" customHeight="false" outlineLevel="0" collapsed="false">
      <c r="C30" s="55" t="n">
        <f aca="false">SUM(C27:E27)</f>
        <v>1</v>
      </c>
      <c r="F30" s="56" t="s">
        <v>16</v>
      </c>
      <c r="G30" s="57" t="n">
        <f aca="false">'Camera-Prop-2001'!I36</f>
        <v>18002026</v>
      </c>
      <c r="H30" s="57" t="n">
        <f aca="false">J28-G30</f>
        <v>19120750</v>
      </c>
      <c r="I30" s="58"/>
      <c r="J30" s="59" t="n">
        <f aca="false">J28</f>
        <v>37122776</v>
      </c>
    </row>
    <row r="31" customFormat="false" ht="13.5" hidden="false" customHeight="false" outlineLevel="0" collapsed="false">
      <c r="F31" s="60" t="s">
        <v>14</v>
      </c>
      <c r="G31" s="61" t="n">
        <f aca="false">G30/$J$6</f>
        <v>0.484932107447999</v>
      </c>
      <c r="H31" s="61" t="n">
        <f aca="false">H30/$J$6</f>
        <v>0.515067892552001</v>
      </c>
      <c r="I31" s="62"/>
      <c r="J31" s="63"/>
    </row>
    <row r="34" customFormat="false" ht="13.5" hidden="false" customHeight="false" outlineLevel="0" collapsed="false">
      <c r="A34" s="1" t="s">
        <v>26</v>
      </c>
      <c r="C34" s="0" t="s">
        <v>27</v>
      </c>
      <c r="D34" s="0" t="s">
        <v>28</v>
      </c>
    </row>
    <row r="35" customFormat="false" ht="48" hidden="false" customHeight="false" outlineLevel="0" collapsed="false">
      <c r="A35" s="2" t="s">
        <v>1</v>
      </c>
      <c r="B35" s="3" t="s">
        <v>2</v>
      </c>
      <c r="C35" s="4"/>
      <c r="D35" s="4"/>
      <c r="E35" s="5"/>
      <c r="F35" s="3" t="s">
        <v>3</v>
      </c>
      <c r="G35" s="4"/>
      <c r="H35" s="4"/>
      <c r="I35" s="5"/>
      <c r="J35" s="6" t="s">
        <v>4</v>
      </c>
      <c r="K35" s="7" t="s">
        <v>5</v>
      </c>
      <c r="L35" s="8"/>
      <c r="M35" s="6" t="s">
        <v>6</v>
      </c>
      <c r="N35" s="9" t="s">
        <v>7</v>
      </c>
    </row>
    <row r="36" customFormat="false" ht="13.5" hidden="false" customHeight="false" outlineLevel="0" collapsed="false">
      <c r="A36" s="11"/>
      <c r="B36" s="12" t="s">
        <v>8</v>
      </c>
      <c r="C36" s="13" t="s">
        <v>9</v>
      </c>
      <c r="D36" s="13" t="s">
        <v>25</v>
      </c>
      <c r="E36" s="14"/>
      <c r="F36" s="12" t="s">
        <v>12</v>
      </c>
      <c r="G36" s="13" t="s">
        <v>9</v>
      </c>
      <c r="H36" s="13" t="s">
        <v>10</v>
      </c>
      <c r="I36" s="14"/>
      <c r="J36" s="15"/>
      <c r="K36" s="16"/>
      <c r="L36" s="17"/>
      <c r="M36" s="15"/>
      <c r="N36" s="18"/>
    </row>
    <row r="37" customFormat="false" ht="12.75" hidden="false" customHeight="false" outlineLevel="0" collapsed="false">
      <c r="A37" s="19" t="s">
        <v>13</v>
      </c>
      <c r="B37" s="20" t="n">
        <f aca="false">J37</f>
        <v>33871262</v>
      </c>
      <c r="C37" s="21" t="n">
        <f aca="false">C26</f>
        <v>17779691</v>
      </c>
      <c r="D37" s="21" t="n">
        <f aca="false">J37-C37</f>
        <v>16091571</v>
      </c>
      <c r="E37" s="22"/>
      <c r="F37" s="23"/>
      <c r="G37" s="24"/>
      <c r="H37" s="24"/>
      <c r="I37" s="25"/>
      <c r="J37" s="26" t="n">
        <v>33871262</v>
      </c>
      <c r="K37" s="27" t="n">
        <f aca="false">C37-D37</f>
        <v>1688120</v>
      </c>
      <c r="L37" s="28" t="n">
        <f aca="false">K37/J37</f>
        <v>0.0498393003484783</v>
      </c>
      <c r="M37" s="29"/>
      <c r="N37" s="30"/>
    </row>
    <row r="38" customFormat="false" ht="12.75" hidden="false" customHeight="false" outlineLevel="0" collapsed="false">
      <c r="A38" s="31"/>
      <c r="B38" s="32"/>
      <c r="C38" s="33" t="n">
        <f aca="false">C37/$J37</f>
        <v>0.524919650174239</v>
      </c>
      <c r="D38" s="33" t="n">
        <f aca="false">D37/$J37</f>
        <v>0.475080349825761</v>
      </c>
      <c r="E38" s="34"/>
      <c r="F38" s="35"/>
      <c r="G38" s="36"/>
      <c r="H38" s="36"/>
      <c r="I38" s="37"/>
      <c r="J38" s="38"/>
      <c r="K38" s="39"/>
      <c r="L38" s="40"/>
      <c r="M38" s="41"/>
      <c r="N38" s="42"/>
    </row>
    <row r="39" customFormat="false" ht="13.5" hidden="false" customHeight="false" outlineLevel="0" collapsed="false">
      <c r="A39" s="11" t="s">
        <v>14</v>
      </c>
      <c r="B39" s="43" t="n">
        <f aca="false">B37</f>
        <v>33871262</v>
      </c>
      <c r="C39" s="44" t="n">
        <f aca="false">G41-G39</f>
        <v>16376269</v>
      </c>
      <c r="D39" s="44" t="n">
        <f aca="false">H41-H39</f>
        <v>17494993</v>
      </c>
      <c r="E39" s="44"/>
      <c r="F39" s="43" t="n">
        <f aca="false">J39-J37</f>
        <v>3251514</v>
      </c>
      <c r="G39" s="46" t="n">
        <f aca="false">G40*F39</f>
        <v>1625757</v>
      </c>
      <c r="H39" s="46" t="n">
        <f aca="false">F39*G40</f>
        <v>1625757</v>
      </c>
      <c r="I39" s="47"/>
      <c r="J39" s="48" t="n">
        <f aca="false">J28</f>
        <v>37122776</v>
      </c>
      <c r="K39" s="49" t="n">
        <f aca="false">G41-H41</f>
        <v>-1118724</v>
      </c>
      <c r="L39" s="50" t="n">
        <f aca="false">K39/J39</f>
        <v>-0.0301357851040019</v>
      </c>
      <c r="M39" s="51" t="n">
        <f aca="false">G39-H39</f>
        <v>0</v>
      </c>
      <c r="N39" s="68" t="n">
        <f aca="false">M39/F39</f>
        <v>0</v>
      </c>
    </row>
    <row r="40" customFormat="false" ht="13.5" hidden="false" customHeight="false" outlineLevel="0" collapsed="false">
      <c r="B40" s="0" t="s">
        <v>29</v>
      </c>
      <c r="C40" s="33" t="n">
        <f aca="false">C39/B39</f>
        <v>0.483485646327556</v>
      </c>
      <c r="D40" s="33" t="n">
        <f aca="false">D39/B39</f>
        <v>0.516514353672444</v>
      </c>
      <c r="G40" s="69" t="n">
        <v>0.5</v>
      </c>
      <c r="H40" s="69" t="n">
        <v>0.5</v>
      </c>
      <c r="J40" s="54"/>
    </row>
    <row r="41" customFormat="false" ht="12.75" hidden="false" customHeight="false" outlineLevel="0" collapsed="false">
      <c r="B41" s="0" t="s">
        <v>30</v>
      </c>
      <c r="C41" s="55" t="n">
        <f aca="false">C38-C40</f>
        <v>0.0414340038466828</v>
      </c>
      <c r="D41" s="55" t="n">
        <f aca="false">D38-D40</f>
        <v>-0.0414340038466827</v>
      </c>
      <c r="F41" s="56" t="s">
        <v>16</v>
      </c>
      <c r="G41" s="57" t="n">
        <f aca="false">G30</f>
        <v>18002026</v>
      </c>
      <c r="H41" s="57" t="n">
        <f aca="false">H30</f>
        <v>19120750</v>
      </c>
      <c r="I41" s="58"/>
      <c r="J41" s="59" t="n">
        <f aca="false">J39</f>
        <v>37122776</v>
      </c>
    </row>
    <row r="42" customFormat="false" ht="13.5" hidden="false" customHeight="false" outlineLevel="0" collapsed="false">
      <c r="B42" s="0" t="s">
        <v>31</v>
      </c>
      <c r="C42" s="64" t="n">
        <f aca="false">C41*$B39</f>
        <v>1403422</v>
      </c>
      <c r="D42" s="64" t="n">
        <f aca="false">D41*$B39</f>
        <v>-1403422</v>
      </c>
      <c r="F42" s="60" t="s">
        <v>14</v>
      </c>
      <c r="G42" s="61" t="n">
        <f aca="false">G41/$J$6</f>
        <v>0.484932107447999</v>
      </c>
      <c r="H42" s="61" t="n">
        <f aca="false">H41/$J$6</f>
        <v>0.515067892552001</v>
      </c>
      <c r="I42" s="62"/>
      <c r="J42" s="63"/>
    </row>
    <row r="43" customFormat="false" ht="12.75" hidden="false" customHeight="false" outlineLevel="0" collapsed="false">
      <c r="C43" s="55" t="n">
        <f aca="false">SUM(C38:E38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5" activeCellId="0" sqref="A15:F27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3.99"/>
    <col collapsed="false" customWidth="true" hidden="false" outlineLevel="0" max="5" min="5" style="0" width="12.7"/>
    <col collapsed="false" customWidth="true" hidden="false" outlineLevel="0" max="9" min="9" style="54" width="12.85"/>
    <col collapsed="false" customWidth="true" hidden="false" outlineLevel="0" max="10" min="10" style="0" width="10.28"/>
  </cols>
  <sheetData>
    <row r="1" customFormat="false" ht="13.5" hidden="false" customHeight="false" outlineLevel="0" collapsed="false">
      <c r="A1" s="1" t="s">
        <v>32</v>
      </c>
      <c r="C1" s="70" t="n">
        <v>2001</v>
      </c>
      <c r="D1" s="70" t="n">
        <v>2006</v>
      </c>
      <c r="E1" s="71" t="s">
        <v>30</v>
      </c>
    </row>
    <row r="2" customFormat="false" ht="12.75" hidden="false" customHeight="false" outlineLevel="0" collapsed="false">
      <c r="A2" s="56" t="s">
        <v>9</v>
      </c>
      <c r="B2" s="72" t="s">
        <v>13</v>
      </c>
      <c r="C2" s="21" t="n">
        <f aca="false">'Senato-2001'!J30</f>
        <v>17779691</v>
      </c>
      <c r="D2" s="21" t="n">
        <f aca="false">'2006'!C4</f>
        <v>16725401</v>
      </c>
      <c r="E2" s="73" t="n">
        <f aca="false">D2-C2</f>
        <v>-1054290</v>
      </c>
      <c r="F2" s="74" t="n">
        <f aca="false">E2/(C2+D2)</f>
        <v>-0.0305546207498882</v>
      </c>
      <c r="H2" s="0" t="n">
        <v>9.5</v>
      </c>
    </row>
    <row r="3" customFormat="false" ht="13.5" hidden="false" customHeight="false" outlineLevel="0" collapsed="false">
      <c r="A3" s="60"/>
      <c r="B3" s="75" t="s">
        <v>14</v>
      </c>
      <c r="C3" s="76" t="n">
        <f aca="false">'Camera-Prop-2001'!I36</f>
        <v>18002026</v>
      </c>
      <c r="D3" s="76" t="n">
        <f aca="false">'2006'!G8</f>
        <v>19002598</v>
      </c>
      <c r="E3" s="77" t="n">
        <f aca="false">D3-C3</f>
        <v>1000572</v>
      </c>
      <c r="F3" s="62" t="n">
        <f aca="false">E3/(C3+D3)</f>
        <v>0.0270391073288571</v>
      </c>
    </row>
    <row r="4" customFormat="false" ht="13.5" hidden="false" customHeight="false" outlineLevel="0" collapsed="false">
      <c r="C4" s="78"/>
      <c r="D4" s="78"/>
      <c r="E4" s="79"/>
    </row>
    <row r="5" customFormat="false" ht="12.75" hidden="false" customHeight="false" outlineLevel="0" collapsed="false">
      <c r="A5" s="56" t="s">
        <v>10</v>
      </c>
      <c r="B5" s="72" t="s">
        <v>13</v>
      </c>
      <c r="C5" s="21" t="n">
        <f aca="false">'2001'!D26</f>
        <v>16091571</v>
      </c>
      <c r="D5" s="21" t="n">
        <f aca="false">'2006'!D4</f>
        <v>17153978</v>
      </c>
      <c r="E5" s="80" t="n">
        <f aca="false">D5-C5</f>
        <v>1062407</v>
      </c>
      <c r="F5" s="81" t="n">
        <f aca="false">E5/(C5+D5)</f>
        <v>0.0319563680539612</v>
      </c>
    </row>
    <row r="6" customFormat="false" ht="13.5" hidden="false" customHeight="false" outlineLevel="0" collapsed="false">
      <c r="A6" s="60" t="s">
        <v>33</v>
      </c>
      <c r="B6" s="75" t="s">
        <v>14</v>
      </c>
      <c r="C6" s="76" t="n">
        <f aca="false">'2001'!H30</f>
        <v>19120750</v>
      </c>
      <c r="D6" s="76" t="n">
        <f aca="false">'2006'!H8</f>
        <v>18977843</v>
      </c>
      <c r="E6" s="82" t="n">
        <f aca="false">D6-C6</f>
        <v>-142907</v>
      </c>
      <c r="F6" s="83" t="n">
        <f aca="false">E6/(C6+D6)</f>
        <v>-0.00375097841539713</v>
      </c>
    </row>
    <row r="7" customFormat="false" ht="13.5" hidden="false" customHeight="false" outlineLevel="0" collapsed="false">
      <c r="C7" s="36"/>
      <c r="D7" s="36"/>
      <c r="E7" s="36"/>
    </row>
    <row r="8" customFormat="false" ht="12.75" hidden="false" customHeight="false" outlineLevel="0" collapsed="false">
      <c r="A8" s="56" t="s">
        <v>10</v>
      </c>
      <c r="B8" s="72" t="s">
        <v>13</v>
      </c>
      <c r="C8" s="21" t="n">
        <f aca="false">'2001'!D15</f>
        <v>15122789</v>
      </c>
      <c r="D8" s="21" t="n">
        <f aca="false">D5</f>
        <v>17153978</v>
      </c>
      <c r="E8" s="80" t="n">
        <f aca="false">D8-C8</f>
        <v>2031189</v>
      </c>
      <c r="F8" s="81" t="n">
        <f aca="false">E8/(C8+D8)</f>
        <v>0.0629303734168915</v>
      </c>
    </row>
    <row r="9" customFormat="false" ht="13.5" hidden="false" customHeight="false" outlineLevel="0" collapsed="false">
      <c r="A9" s="60" t="s">
        <v>34</v>
      </c>
      <c r="B9" s="75" t="s">
        <v>14</v>
      </c>
      <c r="C9" s="76" t="n">
        <f aca="false">'2001'!H19</f>
        <v>18829996</v>
      </c>
      <c r="D9" s="76" t="n">
        <f aca="false">'2006'!H8</f>
        <v>18977843</v>
      </c>
      <c r="E9" s="77" t="n">
        <f aca="false">D9-C9</f>
        <v>147847</v>
      </c>
      <c r="F9" s="62" t="n">
        <f aca="false">E9/(C9+D9)</f>
        <v>0.00391048533612302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56" t="s">
        <v>10</v>
      </c>
      <c r="B11" s="72" t="s">
        <v>13</v>
      </c>
      <c r="C11" s="21" t="n">
        <f aca="false">AVERAGE(C5,C8)</f>
        <v>15607180</v>
      </c>
      <c r="D11" s="21" t="n">
        <f aca="false">D8</f>
        <v>17153978</v>
      </c>
      <c r="E11" s="80" t="n">
        <f aca="false">D11-C11</f>
        <v>1546798</v>
      </c>
      <c r="F11" s="81" t="n">
        <f aca="false">E11/(C11+D11)</f>
        <v>0.0472143872325881</v>
      </c>
    </row>
    <row r="12" customFormat="false" ht="13.5" hidden="false" customHeight="false" outlineLevel="0" collapsed="false">
      <c r="A12" s="60" t="s">
        <v>35</v>
      </c>
      <c r="B12" s="75" t="s">
        <v>14</v>
      </c>
      <c r="C12" s="76" t="n">
        <f aca="false">AVERAGE(C6,C9)</f>
        <v>18975373</v>
      </c>
      <c r="D12" s="76" t="n">
        <f aca="false">D9</f>
        <v>18977843</v>
      </c>
      <c r="E12" s="77" t="n">
        <f aca="false">D12-C12</f>
        <v>2470</v>
      </c>
      <c r="F12" s="62" t="n">
        <f aca="false">E12/(C12+D12)</f>
        <v>6.50801239083402E-005</v>
      </c>
    </row>
    <row r="14" customFormat="false" ht="13.5" hidden="false" customHeight="false" outlineLevel="0" collapsed="false"/>
    <row r="15" customFormat="false" ht="12.75" hidden="false" customHeight="false" outlineLevel="0" collapsed="false">
      <c r="A15" s="56" t="s">
        <v>36</v>
      </c>
      <c r="B15" s="72"/>
      <c r="C15" s="57" t="n">
        <v>44499794</v>
      </c>
      <c r="D15" s="57" t="n">
        <v>42232467</v>
      </c>
      <c r="E15" s="84" t="n">
        <f aca="false">D15-C15</f>
        <v>-2267327</v>
      </c>
      <c r="F15" s="85" t="n">
        <f aca="false">E15/(C15+D15)</f>
        <v>-0.0261416798531287</v>
      </c>
    </row>
    <row r="16" customFormat="false" ht="12.75" hidden="false" customHeight="false" outlineLevel="0" collapsed="false">
      <c r="A16" s="86" t="s">
        <v>37</v>
      </c>
      <c r="B16" s="87" t="s">
        <v>13</v>
      </c>
      <c r="C16" s="54" t="n">
        <v>36189394</v>
      </c>
      <c r="D16" s="54" t="n">
        <v>35262679</v>
      </c>
      <c r="E16" s="88" t="n">
        <f aca="false">D16-C16</f>
        <v>-926715</v>
      </c>
      <c r="F16" s="89" t="n">
        <f aca="false">E16/(C16+D16)</f>
        <v>-0.0129697426693275</v>
      </c>
    </row>
    <row r="17" customFormat="false" ht="13.5" hidden="false" customHeight="false" outlineLevel="0" collapsed="false">
      <c r="A17" s="60" t="s">
        <v>8</v>
      </c>
      <c r="B17" s="75"/>
      <c r="C17" s="90" t="n">
        <v>33871262</v>
      </c>
      <c r="D17" s="90" t="n">
        <v>34162615</v>
      </c>
      <c r="E17" s="90" t="n">
        <f aca="false">D17-C17</f>
        <v>291353</v>
      </c>
      <c r="F17" s="91" t="n">
        <f aca="false">E17/(C17+D17)</f>
        <v>0.00428246945268164</v>
      </c>
      <c r="H17" s="0" t="n">
        <v>9.5</v>
      </c>
      <c r="I17" s="54" t="n">
        <f aca="false">C17*H17/1000</f>
        <v>321776.989</v>
      </c>
      <c r="J17" s="64" t="n">
        <f aca="false">I17*5</f>
        <v>1608884.945</v>
      </c>
    </row>
    <row r="18" customFormat="false" ht="12.75" hidden="false" customHeight="false" outlineLevel="0" collapsed="false">
      <c r="A18" s="92" t="s">
        <v>38</v>
      </c>
      <c r="B18" s="72"/>
      <c r="C18" s="93" t="n">
        <f aca="false">C16/C$15</f>
        <v>0.813248573690027</v>
      </c>
      <c r="D18" s="93" t="n">
        <f aca="false">D16/D$15</f>
        <v>0.83496611741862</v>
      </c>
      <c r="E18" s="57"/>
      <c r="F18" s="94"/>
      <c r="J18" s="64"/>
    </row>
    <row r="19" customFormat="false" ht="13.5" hidden="false" customHeight="false" outlineLevel="0" collapsed="false">
      <c r="A19" s="95" t="s">
        <v>39</v>
      </c>
      <c r="B19" s="87"/>
      <c r="C19" s="69" t="n">
        <f aca="false">C17/C$15</f>
        <v>0.761155478607384</v>
      </c>
      <c r="D19" s="69" t="n">
        <f aca="false">D17/D$15</f>
        <v>0.808918290281266</v>
      </c>
      <c r="E19" s="54"/>
      <c r="F19" s="96"/>
      <c r="J19" s="64"/>
    </row>
    <row r="20" customFormat="false" ht="13.5" hidden="false" customHeight="false" outlineLevel="0" collapsed="false">
      <c r="A20" s="97" t="s">
        <v>40</v>
      </c>
      <c r="B20" s="98"/>
      <c r="C20" s="99" t="n">
        <f aca="false">C16-C17</f>
        <v>2318132</v>
      </c>
      <c r="D20" s="99" t="n">
        <f aca="false">D16-D17</f>
        <v>1100064</v>
      </c>
      <c r="E20" s="100" t="n">
        <f aca="false">D20-C20</f>
        <v>-1218068</v>
      </c>
      <c r="F20" s="101" t="n">
        <f aca="false">E20/C20</f>
        <v>-0.525452390114109</v>
      </c>
      <c r="J20" s="64"/>
    </row>
    <row r="21" customFormat="false" ht="13.5" hidden="false" customHeight="false" outlineLevel="0" collapsed="false">
      <c r="C21" s="54"/>
      <c r="D21" s="54"/>
      <c r="E21" s="54"/>
      <c r="F21" s="102"/>
    </row>
    <row r="22" customFormat="false" ht="12.75" hidden="false" customHeight="false" outlineLevel="0" collapsed="false">
      <c r="A22" s="56" t="s">
        <v>36</v>
      </c>
      <c r="B22" s="72"/>
      <c r="C22" s="57" t="n">
        <v>49256295</v>
      </c>
      <c r="D22" s="57" t="n">
        <v>46997661</v>
      </c>
      <c r="E22" s="84" t="n">
        <f aca="false">D22-C22</f>
        <v>-2258634</v>
      </c>
      <c r="F22" s="85" t="n">
        <f aca="false">E22/(C22+D22)</f>
        <v>-0.023465362815841</v>
      </c>
    </row>
    <row r="23" customFormat="false" ht="12.75" hidden="false" customHeight="false" outlineLevel="0" collapsed="false">
      <c r="A23" s="86" t="s">
        <v>37</v>
      </c>
      <c r="B23" s="87" t="s">
        <v>14</v>
      </c>
      <c r="C23" s="54" t="n">
        <v>40085397</v>
      </c>
      <c r="D23" s="54" t="n">
        <v>39298497</v>
      </c>
      <c r="E23" s="88" t="n">
        <f aca="false">D23-C23</f>
        <v>-786900</v>
      </c>
      <c r="F23" s="89" t="n">
        <f aca="false">E23/(C23+D23)</f>
        <v>-0.00991259007778077</v>
      </c>
    </row>
    <row r="24" customFormat="false" ht="13.5" hidden="false" customHeight="false" outlineLevel="0" collapsed="false">
      <c r="A24" s="60" t="s">
        <v>8</v>
      </c>
      <c r="B24" s="75"/>
      <c r="C24" s="90" t="n">
        <f aca="false">C3+C6</f>
        <v>37122776</v>
      </c>
      <c r="D24" s="90" t="n">
        <f aca="false">D3+D6</f>
        <v>37980441</v>
      </c>
      <c r="E24" s="90" t="n">
        <f aca="false">D24-C24</f>
        <v>857665</v>
      </c>
      <c r="F24" s="91" t="n">
        <f aca="false">E24/(C24+D24)</f>
        <v>0.0114198170765441</v>
      </c>
    </row>
    <row r="25" customFormat="false" ht="12.75" hidden="false" customHeight="false" outlineLevel="0" collapsed="false">
      <c r="A25" s="92" t="s">
        <v>38</v>
      </c>
      <c r="B25" s="72"/>
      <c r="C25" s="93" t="n">
        <f aca="false">C23/C$22</f>
        <v>0.813812671050472</v>
      </c>
      <c r="D25" s="93" t="n">
        <f aca="false">D23/D$22</f>
        <v>0.836179847333254</v>
      </c>
      <c r="E25" s="72"/>
      <c r="F25" s="103"/>
    </row>
    <row r="26" customFormat="false" ht="13.5" hidden="false" customHeight="false" outlineLevel="0" collapsed="false">
      <c r="A26" s="95" t="s">
        <v>39</v>
      </c>
      <c r="B26" s="87"/>
      <c r="C26" s="69" t="n">
        <f aca="false">C24/C$22</f>
        <v>0.753665617765201</v>
      </c>
      <c r="D26" s="69" t="n">
        <f aca="false">D24/D$22</f>
        <v>0.80813470695914</v>
      </c>
      <c r="E26" s="87"/>
      <c r="F26" s="104"/>
    </row>
    <row r="27" customFormat="false" ht="13.5" hidden="false" customHeight="false" outlineLevel="0" collapsed="false">
      <c r="A27" s="97" t="s">
        <v>40</v>
      </c>
      <c r="B27" s="98"/>
      <c r="C27" s="99" t="n">
        <f aca="false">C23-C24</f>
        <v>2962621</v>
      </c>
      <c r="D27" s="99" t="n">
        <f aca="false">D23-D24</f>
        <v>1318056</v>
      </c>
      <c r="E27" s="100" t="n">
        <f aca="false">D27-C27</f>
        <v>-1644565</v>
      </c>
      <c r="F27" s="101" t="n">
        <f aca="false">E27/C27</f>
        <v>-0.555104753527366</v>
      </c>
    </row>
    <row r="28" customFormat="false" ht="12.75" hidden="false" customHeight="false" outlineLevel="0" collapsed="false">
      <c r="A28" s="105" t="s">
        <v>41</v>
      </c>
      <c r="C28" s="106" t="n">
        <f aca="false">C27-C20</f>
        <v>644489</v>
      </c>
      <c r="D28" s="106" t="n">
        <f aca="false">D27-D20</f>
        <v>2179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0.13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6.41"/>
    <col collapsed="false" customWidth="true" hidden="false" outlineLevel="0" max="10" min="10" style="54" width="12.85"/>
    <col collapsed="false" customWidth="true" hidden="false" outlineLevel="0" max="12" min="11" style="0" width="11.28"/>
  </cols>
  <sheetData>
    <row r="1" customFormat="false" ht="12.75" hidden="false" customHeight="true" outlineLevel="0" collapsed="false">
      <c r="A1" s="107" t="s">
        <v>42</v>
      </c>
      <c r="B1" s="107"/>
      <c r="C1" s="107" t="s">
        <v>43</v>
      </c>
      <c r="D1" s="107" t="s">
        <v>44</v>
      </c>
      <c r="E1" s="107"/>
      <c r="F1" s="107"/>
      <c r="G1" s="108" t="s">
        <v>9</v>
      </c>
      <c r="H1" s="108" t="s">
        <v>10</v>
      </c>
      <c r="I1" s="108" t="s">
        <v>45</v>
      </c>
      <c r="J1" s="109" t="s">
        <v>9</v>
      </c>
      <c r="K1" s="110" t="s">
        <v>10</v>
      </c>
      <c r="L1" s="110" t="s">
        <v>45</v>
      </c>
    </row>
    <row r="2" customFormat="false" ht="12.75" hidden="false" customHeight="false" outlineLevel="0" collapsed="false">
      <c r="A2" s="107"/>
      <c r="B2" s="107"/>
      <c r="C2" s="107"/>
      <c r="D2" s="107" t="s">
        <v>46</v>
      </c>
      <c r="E2" s="107" t="s">
        <v>47</v>
      </c>
      <c r="F2" s="107" t="s">
        <v>48</v>
      </c>
      <c r="G2" s="111"/>
      <c r="H2" s="111"/>
      <c r="I2" s="111"/>
      <c r="J2" s="112"/>
      <c r="K2" s="112"/>
      <c r="L2" s="112"/>
    </row>
    <row r="3" customFormat="false" ht="12.75" hidden="false" customHeight="false" outlineLevel="0" collapsed="false">
      <c r="A3" s="113" t="s">
        <v>49</v>
      </c>
      <c r="B3" s="114" t="n">
        <v>13106860</v>
      </c>
      <c r="C3" s="115" t="n">
        <v>38.7</v>
      </c>
      <c r="D3" s="115" t="n">
        <v>74</v>
      </c>
      <c r="E3" s="115" t="n">
        <v>51</v>
      </c>
      <c r="F3" s="116" t="n">
        <v>125</v>
      </c>
      <c r="G3" s="117" t="n">
        <v>1</v>
      </c>
      <c r="H3" s="117"/>
      <c r="I3" s="117"/>
      <c r="J3" s="118" t="n">
        <f aca="false">$B3*G3</f>
        <v>13106860</v>
      </c>
      <c r="K3" s="118" t="n">
        <f aca="false">$B3*H3</f>
        <v>0</v>
      </c>
      <c r="L3" s="118" t="n">
        <f aca="false">$B3*I3</f>
        <v>0</v>
      </c>
    </row>
    <row r="4" customFormat="false" ht="12.75" hidden="false" customHeight="false" outlineLevel="0" collapsed="false">
      <c r="A4" s="113" t="s">
        <v>50</v>
      </c>
      <c r="B4" s="114" t="n">
        <v>175635</v>
      </c>
      <c r="C4" s="115" t="n">
        <v>0.5</v>
      </c>
      <c r="D4" s="115" t="n">
        <v>3</v>
      </c>
      <c r="E4" s="115"/>
      <c r="F4" s="116" t="n">
        <v>3</v>
      </c>
      <c r="G4" s="117"/>
      <c r="H4" s="117"/>
      <c r="I4" s="115" t="n">
        <v>1</v>
      </c>
      <c r="J4" s="118" t="n">
        <f aca="false">$B4*G4</f>
        <v>0</v>
      </c>
      <c r="K4" s="118" t="n">
        <f aca="false">$B4*H4</f>
        <v>0</v>
      </c>
      <c r="L4" s="118" t="n">
        <f aca="false">$B4*I4</f>
        <v>175635</v>
      </c>
    </row>
    <row r="5" customFormat="false" ht="12.75" hidden="false" customHeight="false" outlineLevel="0" collapsed="false">
      <c r="A5" s="113" t="s">
        <v>51</v>
      </c>
      <c r="B5" s="114" t="n">
        <v>126177</v>
      </c>
      <c r="C5" s="115" t="n">
        <v>0.4</v>
      </c>
      <c r="D5" s="115" t="n">
        <v>2</v>
      </c>
      <c r="E5" s="115"/>
      <c r="F5" s="116" t="n">
        <v>2</v>
      </c>
      <c r="G5" s="117"/>
      <c r="H5" s="117"/>
      <c r="I5" s="115" t="n">
        <v>1</v>
      </c>
      <c r="J5" s="118" t="n">
        <f aca="false">$B5*G5</f>
        <v>0</v>
      </c>
      <c r="K5" s="118" t="n">
        <f aca="false">$B5*H5</f>
        <v>0</v>
      </c>
      <c r="L5" s="118" t="n">
        <f aca="false">$B5*I5</f>
        <v>126177</v>
      </c>
    </row>
    <row r="6" customFormat="false" ht="12.75" hidden="false" customHeight="false" outlineLevel="0" collapsed="false">
      <c r="A6" s="113" t="s">
        <v>52</v>
      </c>
      <c r="B6" s="114" t="n">
        <v>1708707</v>
      </c>
      <c r="C6" s="115" t="n">
        <v>5</v>
      </c>
      <c r="D6" s="115"/>
      <c r="E6" s="115" t="n">
        <v>4</v>
      </c>
      <c r="F6" s="116" t="n">
        <v>4</v>
      </c>
      <c r="G6" s="115" t="n">
        <v>1</v>
      </c>
      <c r="H6" s="117"/>
      <c r="I6" s="117"/>
      <c r="J6" s="118" t="n">
        <f aca="false">$B6*G6</f>
        <v>1708707</v>
      </c>
      <c r="K6" s="118" t="n">
        <f aca="false">$B6*H6</f>
        <v>0</v>
      </c>
      <c r="L6" s="118" t="n">
        <f aca="false">$B6*I6</f>
        <v>0</v>
      </c>
    </row>
    <row r="7" customFormat="false" ht="12.75" hidden="false" customHeight="false" outlineLevel="0" collapsed="false">
      <c r="A7" s="113" t="s">
        <v>53</v>
      </c>
      <c r="B7" s="114" t="n">
        <v>1140489</v>
      </c>
      <c r="C7" s="115" t="n">
        <v>3.4</v>
      </c>
      <c r="D7" s="115"/>
      <c r="E7" s="115" t="n">
        <v>1</v>
      </c>
      <c r="F7" s="116" t="n">
        <v>1</v>
      </c>
      <c r="G7" s="115" t="n">
        <v>1</v>
      </c>
      <c r="H7" s="117"/>
      <c r="I7" s="117"/>
      <c r="J7" s="118" t="n">
        <f aca="false">$B7*G7</f>
        <v>1140489</v>
      </c>
      <c r="K7" s="118" t="n">
        <f aca="false">$B7*H7</f>
        <v>0</v>
      </c>
      <c r="L7" s="118" t="n">
        <f aca="false">$B7*I7</f>
        <v>0</v>
      </c>
    </row>
    <row r="8" customFormat="false" ht="12.75" hidden="false" customHeight="false" outlineLevel="0" collapsed="false">
      <c r="A8" s="113" t="s">
        <v>54</v>
      </c>
      <c r="B8" s="114" t="n">
        <v>1066908</v>
      </c>
      <c r="C8" s="115" t="n">
        <v>3.2</v>
      </c>
      <c r="D8" s="115"/>
      <c r="E8" s="115" t="n">
        <v>2</v>
      </c>
      <c r="F8" s="116" t="n">
        <v>2</v>
      </c>
      <c r="G8" s="115" t="n">
        <v>1</v>
      </c>
      <c r="H8" s="117"/>
      <c r="I8" s="117"/>
      <c r="J8" s="118" t="n">
        <f aca="false">$B8*G8</f>
        <v>1066908</v>
      </c>
      <c r="K8" s="118" t="n">
        <f aca="false">$B8*H8</f>
        <v>0</v>
      </c>
      <c r="L8" s="118" t="n">
        <f aca="false">$B8*I8</f>
        <v>0</v>
      </c>
    </row>
    <row r="9" customFormat="false" ht="12.75" hidden="false" customHeight="false" outlineLevel="0" collapsed="false">
      <c r="A9" s="113" t="s">
        <v>55</v>
      </c>
      <c r="B9" s="114" t="n">
        <v>79002</v>
      </c>
      <c r="C9" s="115" t="n">
        <v>0.2</v>
      </c>
      <c r="D9" s="115"/>
      <c r="E9" s="115"/>
      <c r="F9" s="116"/>
      <c r="G9" s="115" t="n">
        <v>1</v>
      </c>
      <c r="H9" s="117"/>
      <c r="I9" s="117"/>
      <c r="J9" s="118" t="n">
        <f aca="false">$B9*G9</f>
        <v>79002</v>
      </c>
      <c r="K9" s="118" t="n">
        <f aca="false">$B9*H9</f>
        <v>0</v>
      </c>
      <c r="L9" s="118" t="n">
        <f aca="false">$B9*I9</f>
        <v>0</v>
      </c>
    </row>
    <row r="10" customFormat="false" ht="12.75" hidden="false" customHeight="false" outlineLevel="0" collapsed="false">
      <c r="A10" s="113" t="s">
        <v>56</v>
      </c>
      <c r="B10" s="114" t="n">
        <v>677725</v>
      </c>
      <c r="C10" s="115" t="n">
        <v>2</v>
      </c>
      <c r="D10" s="115"/>
      <c r="E10" s="115"/>
      <c r="F10" s="116"/>
      <c r="G10" s="115" t="n">
        <v>1</v>
      </c>
      <c r="H10" s="117"/>
      <c r="I10" s="117"/>
      <c r="J10" s="118" t="n">
        <f aca="false">$B10*G10</f>
        <v>677725</v>
      </c>
      <c r="K10" s="118" t="n">
        <f aca="false">$B10*H10</f>
        <v>0</v>
      </c>
      <c r="L10" s="118" t="n">
        <f aca="false">$B10*I10</f>
        <v>0</v>
      </c>
    </row>
    <row r="11" customFormat="false" ht="12.75" hidden="false" customHeight="false" outlineLevel="0" collapsed="false">
      <c r="A11" s="113" t="s">
        <v>57</v>
      </c>
      <c r="B11" s="114" t="n">
        <v>14406519</v>
      </c>
      <c r="C11" s="115" t="n">
        <v>42.5</v>
      </c>
      <c r="D11" s="115" t="n">
        <v>152</v>
      </c>
      <c r="E11" s="115" t="n">
        <v>24</v>
      </c>
      <c r="F11" s="116" t="n">
        <v>176</v>
      </c>
      <c r="G11" s="117"/>
      <c r="H11" s="117" t="n">
        <v>1</v>
      </c>
      <c r="I11" s="117"/>
      <c r="J11" s="118" t="n">
        <f aca="false">$B11*G11</f>
        <v>0</v>
      </c>
      <c r="K11" s="118" t="n">
        <f aca="false">$B11*H11</f>
        <v>14406519</v>
      </c>
      <c r="L11" s="118" t="n">
        <f aca="false">$B11*I11</f>
        <v>0</v>
      </c>
    </row>
    <row r="12" customFormat="false" ht="12.75" hidden="false" customHeight="false" outlineLevel="0" collapsed="false">
      <c r="A12" s="113" t="s">
        <v>58</v>
      </c>
      <c r="B12" s="114" t="n">
        <v>14817</v>
      </c>
      <c r="C12" s="115" t="s">
        <v>59</v>
      </c>
      <c r="D12" s="115"/>
      <c r="E12" s="115"/>
      <c r="F12" s="116"/>
      <c r="G12" s="117"/>
      <c r="H12" s="117" t="n">
        <v>1</v>
      </c>
      <c r="I12" s="117"/>
      <c r="J12" s="118" t="n">
        <f aca="false">$B12*G12</f>
        <v>0</v>
      </c>
      <c r="K12" s="118" t="n">
        <f aca="false">$B12*H12</f>
        <v>14817</v>
      </c>
      <c r="L12" s="118" t="n">
        <f aca="false">$B12*I12</f>
        <v>0</v>
      </c>
    </row>
    <row r="13" customFormat="false" ht="12.75" hidden="false" customHeight="false" outlineLevel="0" collapsed="false">
      <c r="A13" s="113" t="s">
        <v>60</v>
      </c>
      <c r="B13" s="114" t="n">
        <v>3686</v>
      </c>
      <c r="C13" s="115" t="s">
        <v>59</v>
      </c>
      <c r="D13" s="115"/>
      <c r="E13" s="115"/>
      <c r="F13" s="116"/>
      <c r="G13" s="117"/>
      <c r="H13" s="117" t="n">
        <v>1</v>
      </c>
      <c r="I13" s="117"/>
      <c r="J13" s="118" t="n">
        <f aca="false">$B13*G13</f>
        <v>0</v>
      </c>
      <c r="K13" s="118" t="n">
        <f aca="false">$B13*H13</f>
        <v>3686</v>
      </c>
      <c r="L13" s="118" t="n">
        <f aca="false">$B13*I13</f>
        <v>0</v>
      </c>
    </row>
    <row r="14" customFormat="false" ht="12.75" hidden="false" customHeight="false" outlineLevel="0" collapsed="false">
      <c r="A14" s="113" t="s">
        <v>61</v>
      </c>
      <c r="B14" s="114" t="n">
        <v>119058</v>
      </c>
      <c r="C14" s="115" t="n">
        <v>0.4</v>
      </c>
      <c r="D14" s="115"/>
      <c r="E14" s="115"/>
      <c r="F14" s="116"/>
      <c r="G14" s="117"/>
      <c r="H14" s="117" t="n">
        <v>1</v>
      </c>
      <c r="I14" s="117"/>
      <c r="J14" s="118" t="n">
        <f aca="false">$B14*G14</f>
        <v>0</v>
      </c>
      <c r="K14" s="118" t="n">
        <f aca="false">$B14*H14</f>
        <v>119058</v>
      </c>
      <c r="L14" s="118" t="n">
        <f aca="false">$B14*I14</f>
        <v>0</v>
      </c>
    </row>
    <row r="15" customFormat="false" ht="12.75" hidden="false" customHeight="false" outlineLevel="0" collapsed="false">
      <c r="A15" s="113" t="s">
        <v>62</v>
      </c>
      <c r="B15" s="114" t="n">
        <v>340221</v>
      </c>
      <c r="C15" s="115" t="n">
        <v>1</v>
      </c>
      <c r="D15" s="115"/>
      <c r="E15" s="115"/>
      <c r="F15" s="116"/>
      <c r="G15" s="117"/>
      <c r="H15" s="117" t="n">
        <v>1</v>
      </c>
      <c r="I15" s="117"/>
      <c r="J15" s="118" t="n">
        <f aca="false">$B15*G15</f>
        <v>0</v>
      </c>
      <c r="K15" s="118" t="n">
        <f aca="false">$B15*H15</f>
        <v>340221</v>
      </c>
      <c r="L15" s="118" t="n">
        <f aca="false">$B15*I15</f>
        <v>0</v>
      </c>
    </row>
    <row r="16" customFormat="false" ht="12.75" hidden="false" customHeight="false" outlineLevel="0" collapsed="false">
      <c r="A16" s="113" t="s">
        <v>63</v>
      </c>
      <c r="B16" s="114" t="n">
        <v>98132</v>
      </c>
      <c r="C16" s="115" t="n">
        <v>0.3</v>
      </c>
      <c r="D16" s="115"/>
      <c r="E16" s="115"/>
      <c r="F16" s="116"/>
      <c r="G16" s="117"/>
      <c r="H16" s="117"/>
      <c r="I16" s="117" t="n">
        <v>1</v>
      </c>
      <c r="J16" s="118" t="n">
        <f aca="false">$B16*G16</f>
        <v>0</v>
      </c>
      <c r="K16" s="118" t="n">
        <f aca="false">$B16*H16</f>
        <v>0</v>
      </c>
      <c r="L16" s="118" t="n">
        <f aca="false">$B16*I16</f>
        <v>98132</v>
      </c>
    </row>
    <row r="17" customFormat="false" ht="12.75" hidden="false" customHeight="false" outlineLevel="0" collapsed="false">
      <c r="A17" s="113" t="s">
        <v>64</v>
      </c>
      <c r="B17" s="114" t="n">
        <v>39545</v>
      </c>
      <c r="C17" s="115" t="n">
        <v>0.1</v>
      </c>
      <c r="D17" s="115"/>
      <c r="E17" s="115"/>
      <c r="F17" s="116"/>
      <c r="G17" s="117"/>
      <c r="H17" s="117"/>
      <c r="I17" s="117" t="n">
        <v>1</v>
      </c>
      <c r="J17" s="118" t="n">
        <f aca="false">$B17*G17</f>
        <v>0</v>
      </c>
      <c r="K17" s="118" t="n">
        <f aca="false">$B17*H17</f>
        <v>0</v>
      </c>
      <c r="L17" s="118" t="n">
        <f aca="false">$B17*I17</f>
        <v>39545</v>
      </c>
    </row>
    <row r="18" customFormat="false" ht="12.75" hidden="false" customHeight="false" outlineLevel="0" collapsed="false">
      <c r="A18" s="113" t="s">
        <v>65</v>
      </c>
      <c r="B18" s="114" t="n">
        <v>32822</v>
      </c>
      <c r="C18" s="115" t="n">
        <v>0.1</v>
      </c>
      <c r="D18" s="115"/>
      <c r="E18" s="115"/>
      <c r="F18" s="116"/>
      <c r="G18" s="117"/>
      <c r="H18" s="117"/>
      <c r="I18" s="117" t="n">
        <v>1</v>
      </c>
      <c r="J18" s="118" t="n">
        <f aca="false">$B18*G18</f>
        <v>0</v>
      </c>
      <c r="K18" s="118" t="n">
        <f aca="false">$B18*H18</f>
        <v>0</v>
      </c>
      <c r="L18" s="118" t="n">
        <f aca="false">$B18*I18</f>
        <v>32822</v>
      </c>
    </row>
    <row r="19" customFormat="false" ht="12.75" hidden="false" customHeight="false" outlineLevel="0" collapsed="false">
      <c r="A19" s="113" t="s">
        <v>66</v>
      </c>
      <c r="B19" s="114" t="n">
        <v>35743</v>
      </c>
      <c r="C19" s="115" t="n">
        <v>0.1</v>
      </c>
      <c r="D19" s="115"/>
      <c r="E19" s="115"/>
      <c r="F19" s="116"/>
      <c r="G19" s="117"/>
      <c r="H19" s="117" t="n">
        <v>1</v>
      </c>
      <c r="I19" s="117"/>
      <c r="J19" s="118" t="n">
        <f aca="false">$B19*G19</f>
        <v>0</v>
      </c>
      <c r="K19" s="118" t="n">
        <f aca="false">$B19*H19</f>
        <v>35743</v>
      </c>
      <c r="L19" s="118" t="n">
        <f aca="false">$B19*I19</f>
        <v>0</v>
      </c>
    </row>
    <row r="20" customFormat="false" ht="12.75" hidden="false" customHeight="false" outlineLevel="0" collapsed="false">
      <c r="A20" s="113" t="s">
        <v>67</v>
      </c>
      <c r="B20" s="114" t="n">
        <v>19914</v>
      </c>
      <c r="C20" s="115" t="n">
        <v>0.1</v>
      </c>
      <c r="D20" s="115"/>
      <c r="E20" s="115"/>
      <c r="F20" s="116"/>
      <c r="G20" s="117"/>
      <c r="H20" s="117" t="n">
        <v>1</v>
      </c>
      <c r="I20" s="117"/>
      <c r="J20" s="118" t="n">
        <f aca="false">$B20*G20</f>
        <v>0</v>
      </c>
      <c r="K20" s="118" t="n">
        <f aca="false">$B20*H20</f>
        <v>19914</v>
      </c>
      <c r="L20" s="118" t="n">
        <f aca="false">$B20*I20</f>
        <v>0</v>
      </c>
    </row>
    <row r="21" customFormat="false" ht="12.75" hidden="false" customHeight="false" outlineLevel="0" collapsed="false">
      <c r="A21" s="113" t="s">
        <v>68</v>
      </c>
      <c r="B21" s="114" t="n">
        <v>313913</v>
      </c>
      <c r="C21" s="115" t="n">
        <v>0.9</v>
      </c>
      <c r="D21" s="115"/>
      <c r="E21" s="115" t="n">
        <v>1</v>
      </c>
      <c r="F21" s="116" t="n">
        <v>1</v>
      </c>
      <c r="G21" s="117"/>
      <c r="H21" s="117"/>
      <c r="I21" s="117" t="n">
        <v>1</v>
      </c>
      <c r="J21" s="118" t="n">
        <f aca="false">$B21*G21</f>
        <v>0</v>
      </c>
      <c r="K21" s="118" t="n">
        <f aca="false">$B21*H21</f>
        <v>0</v>
      </c>
      <c r="L21" s="118" t="n">
        <f aca="false">$B21*I21</f>
        <v>313913</v>
      </c>
    </row>
    <row r="22" customFormat="false" ht="12.75" hidden="false" customHeight="false" outlineLevel="0" collapsed="false">
      <c r="A22" s="113" t="s">
        <v>69</v>
      </c>
      <c r="B22" s="114" t="n">
        <v>78572</v>
      </c>
      <c r="C22" s="115" t="n">
        <v>0.2</v>
      </c>
      <c r="D22" s="115"/>
      <c r="E22" s="115"/>
      <c r="F22" s="116"/>
      <c r="G22" s="117"/>
      <c r="H22" s="117"/>
      <c r="I22" s="117" t="n">
        <v>1</v>
      </c>
      <c r="J22" s="118" t="n">
        <f aca="false">$B22*G22</f>
        <v>0</v>
      </c>
      <c r="K22" s="118" t="n">
        <f aca="false">$B22*H22</f>
        <v>0</v>
      </c>
      <c r="L22" s="118" t="n">
        <f aca="false">$B22*I22</f>
        <v>78572</v>
      </c>
    </row>
    <row r="23" customFormat="false" ht="12.75" hidden="false" customHeight="false" outlineLevel="0" collapsed="false">
      <c r="A23" s="113" t="s">
        <v>70</v>
      </c>
      <c r="B23" s="114" t="n">
        <v>138134</v>
      </c>
      <c r="C23" s="115" t="n">
        <v>0.4</v>
      </c>
      <c r="D23" s="115"/>
      <c r="E23" s="115"/>
      <c r="F23" s="116"/>
      <c r="G23" s="117"/>
      <c r="H23" s="117" t="n">
        <v>1</v>
      </c>
      <c r="I23" s="117"/>
      <c r="J23" s="118" t="n">
        <f aca="false">$B23*G23</f>
        <v>0</v>
      </c>
      <c r="K23" s="118" t="n">
        <f aca="false">$B23*H23</f>
        <v>138134</v>
      </c>
      <c r="L23" s="118" t="n">
        <f aca="false">$B23*I23</f>
        <v>0</v>
      </c>
    </row>
    <row r="24" customFormat="false" ht="12.75" hidden="false" customHeight="false" outlineLevel="0" collapsed="false">
      <c r="A24" s="113" t="s">
        <v>71</v>
      </c>
      <c r="B24" s="114" t="n">
        <v>20761</v>
      </c>
      <c r="C24" s="115" t="n">
        <v>0.1</v>
      </c>
      <c r="D24" s="115"/>
      <c r="E24" s="115"/>
      <c r="F24" s="116"/>
      <c r="G24" s="117"/>
      <c r="H24" s="117" t="n">
        <v>1</v>
      </c>
      <c r="I24" s="117"/>
      <c r="J24" s="118" t="n">
        <f aca="false">$B24*G24</f>
        <v>0</v>
      </c>
      <c r="K24" s="118" t="n">
        <f aca="false">$B24*H24</f>
        <v>20761</v>
      </c>
      <c r="L24" s="118" t="n">
        <f aca="false">$B24*I24</f>
        <v>0</v>
      </c>
    </row>
    <row r="25" customFormat="false" ht="12.75" hidden="false" customHeight="false" outlineLevel="0" collapsed="false">
      <c r="A25" s="113" t="s">
        <v>72</v>
      </c>
      <c r="B25" s="114" t="n">
        <v>19913</v>
      </c>
      <c r="C25" s="115" t="n">
        <v>0.1</v>
      </c>
      <c r="D25" s="115"/>
      <c r="E25" s="115"/>
      <c r="F25" s="116"/>
      <c r="G25" s="117"/>
      <c r="H25" s="117" t="n">
        <v>1</v>
      </c>
      <c r="I25" s="117"/>
      <c r="J25" s="118" t="n">
        <f aca="false">$B25*G25</f>
        <v>0</v>
      </c>
      <c r="K25" s="118" t="n">
        <f aca="false">$B25*H25</f>
        <v>19913</v>
      </c>
      <c r="L25" s="118" t="n">
        <f aca="false">$B25*I25</f>
        <v>0</v>
      </c>
    </row>
    <row r="26" customFormat="false" ht="12.75" hidden="false" customHeight="false" outlineLevel="0" collapsed="false">
      <c r="A26" s="113" t="s">
        <v>73</v>
      </c>
      <c r="B26" s="114" t="n">
        <v>4023</v>
      </c>
      <c r="C26" s="115" t="s">
        <v>59</v>
      </c>
      <c r="D26" s="115"/>
      <c r="E26" s="115"/>
      <c r="F26" s="116"/>
      <c r="G26" s="117"/>
      <c r="H26" s="117" t="n">
        <v>1</v>
      </c>
      <c r="I26" s="117"/>
      <c r="J26" s="118" t="n">
        <f aca="false">$B26*G26</f>
        <v>0</v>
      </c>
      <c r="K26" s="118" t="n">
        <f aca="false">$B26*H26</f>
        <v>4023</v>
      </c>
      <c r="L26" s="118" t="n">
        <f aca="false">$B26*I26</f>
        <v>0</v>
      </c>
    </row>
    <row r="27" customFormat="false" ht="12.75" hidden="false" customHeight="false" outlineLevel="0" collapsed="false">
      <c r="A27" s="113" t="s">
        <v>74</v>
      </c>
      <c r="B27" s="114" t="n">
        <v>71828</v>
      </c>
      <c r="C27" s="115" t="n">
        <v>0.2</v>
      </c>
      <c r="D27" s="115" t="n">
        <v>1</v>
      </c>
      <c r="E27" s="115"/>
      <c r="F27" s="116" t="n">
        <v>1</v>
      </c>
      <c r="G27" s="117"/>
      <c r="H27" s="117"/>
      <c r="I27" s="117" t="n">
        <v>1</v>
      </c>
      <c r="J27" s="118" t="n">
        <f aca="false">$B27*G27</f>
        <v>0</v>
      </c>
      <c r="K27" s="118" t="n">
        <f aca="false">$B27*H27</f>
        <v>0</v>
      </c>
      <c r="L27" s="118" t="n">
        <f aca="false">$B27*I27</f>
        <v>71828</v>
      </c>
    </row>
    <row r="28" customFormat="false" ht="12.75" hidden="false" customHeight="false" outlineLevel="0" collapsed="false">
      <c r="A28" s="113" t="s">
        <v>75</v>
      </c>
      <c r="B28" s="114" t="n">
        <v>32158</v>
      </c>
      <c r="C28" s="115" t="n">
        <v>0.1</v>
      </c>
      <c r="D28" s="115"/>
      <c r="E28" s="115"/>
      <c r="F28" s="116"/>
      <c r="G28" s="117"/>
      <c r="H28" s="117"/>
      <c r="I28" s="117" t="n">
        <v>1</v>
      </c>
      <c r="J28" s="118" t="n">
        <f aca="false">$B28*G28</f>
        <v>0</v>
      </c>
      <c r="K28" s="118" t="n">
        <f aca="false">$B28*H28</f>
        <v>0</v>
      </c>
      <c r="L28" s="118" t="n">
        <f aca="false">$B28*I28</f>
        <v>32158</v>
      </c>
    </row>
    <row r="29" customFormat="false" ht="12.75" hidden="false" customHeight="false" outlineLevel="0" collapsed="false">
      <c r="K29" s="54"/>
      <c r="L29" s="54"/>
    </row>
    <row r="30" customFormat="false" ht="12.75" hidden="false" customHeight="false" outlineLevel="0" collapsed="false">
      <c r="B30" s="119" t="n">
        <f aca="false">SUM(B3:B29)</f>
        <v>33871262</v>
      </c>
      <c r="C30" s="0" t="n">
        <f aca="false">SUM(C3:C29)</f>
        <v>100</v>
      </c>
      <c r="J30" s="54" t="n">
        <f aca="false">SUM(J3:J29)</f>
        <v>17779691</v>
      </c>
      <c r="K30" s="54" t="n">
        <f aca="false">SUM(K3:K29)</f>
        <v>15122789</v>
      </c>
      <c r="L30" s="54" t="n">
        <f aca="false">SUM(L3:L29)</f>
        <v>968782</v>
      </c>
    </row>
    <row r="31" customFormat="false" ht="12.75" hidden="false" customHeight="false" outlineLevel="0" collapsed="false">
      <c r="J31" s="69" t="n">
        <f aca="false">J30/B30</f>
        <v>0.524919650174239</v>
      </c>
      <c r="K31" s="69" t="n">
        <f aca="false">K30/B30</f>
        <v>0.446478463069962</v>
      </c>
      <c r="L31" s="54"/>
    </row>
    <row r="32" customFormat="false" ht="12.75" hidden="false" customHeight="false" outlineLevel="0" collapsed="false">
      <c r="K32" s="54"/>
      <c r="L32" s="54" t="n">
        <f aca="false">SUM(J30:L30)</f>
        <v>33871262</v>
      </c>
    </row>
    <row r="33" customFormat="false" ht="12.75" hidden="false" customHeight="false" outlineLevel="0" collapsed="false">
      <c r="K33" s="54"/>
      <c r="L33" s="54"/>
    </row>
    <row r="34" customFormat="false" ht="12.75" hidden="false" customHeight="false" outlineLevel="0" collapsed="false">
      <c r="K34" s="54"/>
      <c r="L34" s="54"/>
    </row>
    <row r="36" customFormat="false" ht="12.75" hidden="false" customHeight="false" outlineLevel="0" collapsed="false">
      <c r="J36" s="119"/>
      <c r="K36" s="119"/>
      <c r="L36" s="119"/>
    </row>
    <row r="37" customFormat="false" ht="12.75" hidden="false" customHeight="false" outlineLevel="0" collapsed="false">
      <c r="L37" s="119"/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5" activeCellId="0" sqref="C25:G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9.7"/>
    <col collapsed="false" customWidth="true" hidden="false" outlineLevel="0" max="4" min="4" style="0" width="13.14"/>
    <col collapsed="false" customWidth="true" hidden="false" outlineLevel="0" max="5" min="5" style="0" width="12.99"/>
    <col collapsed="false" customWidth="true" hidden="false" outlineLevel="0" max="6" min="6" style="0" width="16.42"/>
    <col collapsed="false" customWidth="true" hidden="false" outlineLevel="0" max="7" min="7" style="0" width="19.7"/>
  </cols>
  <sheetData>
    <row r="1" customFormat="false" ht="12.75" hidden="false" customHeight="false" outlineLevel="0" collapsed="false">
      <c r="A1" s="0" t="s">
        <v>13</v>
      </c>
      <c r="B1" s="54" t="n">
        <v>5977347</v>
      </c>
      <c r="C1" s="0" t="s">
        <v>76</v>
      </c>
      <c r="D1" s="55" t="n">
        <v>0.175</v>
      </c>
    </row>
    <row r="2" customFormat="false" ht="12.75" hidden="false" customHeight="false" outlineLevel="0" collapsed="false">
      <c r="B2" s="54" t="n">
        <v>3664903</v>
      </c>
      <c r="C2" s="0" t="s">
        <v>77</v>
      </c>
      <c r="D2" s="55" t="n">
        <v>0.1073</v>
      </c>
    </row>
    <row r="3" customFormat="false" ht="12.75" hidden="false" customHeight="false" outlineLevel="0" collapsed="false">
      <c r="B3" s="54" t="n">
        <v>59498</v>
      </c>
      <c r="C3" s="0" t="s">
        <v>78</v>
      </c>
      <c r="D3" s="55" t="n">
        <v>0.0017</v>
      </c>
    </row>
    <row r="4" customFormat="false" ht="12.75" hidden="false" customHeight="false" outlineLevel="0" collapsed="false">
      <c r="B4" s="54" t="n">
        <v>57343</v>
      </c>
      <c r="C4" s="0" t="s">
        <v>79</v>
      </c>
      <c r="D4" s="55" t="n">
        <v>0.0017</v>
      </c>
    </row>
    <row r="5" customFormat="false" ht="12.75" hidden="false" customHeight="false" outlineLevel="0" collapsed="false">
      <c r="B5" s="54" t="n">
        <v>51219</v>
      </c>
      <c r="C5" s="0" t="s">
        <v>80</v>
      </c>
      <c r="D5" s="55" t="n">
        <v>0.0015</v>
      </c>
    </row>
    <row r="6" customFormat="false" ht="12.75" hidden="false" customHeight="false" outlineLevel="0" collapsed="false">
      <c r="B6" s="54" t="n">
        <v>5442</v>
      </c>
      <c r="C6" s="0" t="s">
        <v>81</v>
      </c>
      <c r="D6" s="55" t="n">
        <v>0.0002</v>
      </c>
    </row>
    <row r="7" customFormat="false" ht="12.75" hidden="false" customHeight="false" outlineLevel="0" collapsed="false">
      <c r="B7" s="54" t="n">
        <v>198156</v>
      </c>
      <c r="C7" s="0" t="s">
        <v>82</v>
      </c>
      <c r="D7" s="55"/>
    </row>
    <row r="8" customFormat="false" ht="12.75" hidden="false" customHeight="false" outlineLevel="0" collapsed="false">
      <c r="A8" s="0" t="s">
        <v>16</v>
      </c>
      <c r="B8" s="120" t="n">
        <f aca="false">SUM(B1:B7)</f>
        <v>10013908</v>
      </c>
      <c r="D8" s="121" t="n">
        <f aca="false">SUM(D1:D6)</f>
        <v>0.2874</v>
      </c>
    </row>
    <row r="9" customFormat="false" ht="12.75" hidden="false" customHeight="false" outlineLevel="0" collapsed="false">
      <c r="B9" s="54"/>
    </row>
    <row r="10" customFormat="false" ht="12.75" hidden="false" customHeight="false" outlineLevel="0" collapsed="false">
      <c r="A10" s="0" t="s">
        <v>14</v>
      </c>
      <c r="B10" s="120" t="n">
        <v>11930983</v>
      </c>
      <c r="C10" s="0" t="s">
        <v>83</v>
      </c>
      <c r="D10" s="121" t="n">
        <v>0.3127</v>
      </c>
      <c r="E10" s="122" t="n">
        <f aca="false">D8-D10</f>
        <v>-0.0253</v>
      </c>
    </row>
    <row r="11" customFormat="false" ht="12.75" hidden="false" customHeight="false" outlineLevel="0" collapsed="false">
      <c r="B11" s="120"/>
      <c r="D11" s="121"/>
      <c r="E11" s="122"/>
    </row>
    <row r="12" customFormat="false" ht="12.75" hidden="false" customHeight="false" outlineLevel="0" collapsed="false">
      <c r="B12" s="0" t="s">
        <v>84</v>
      </c>
      <c r="F12" s="0" t="s">
        <v>85</v>
      </c>
      <c r="H12" s="0" t="s">
        <v>30</v>
      </c>
    </row>
    <row r="13" customFormat="false" ht="12.75" hidden="false" customHeight="false" outlineLevel="0" collapsed="false">
      <c r="B13" s="54" t="n">
        <f aca="false">B10-B8</f>
        <v>1917075</v>
      </c>
      <c r="C13" s="0" t="s">
        <v>30</v>
      </c>
      <c r="F13" s="64" t="n">
        <f aca="false">B10</f>
        <v>11930983</v>
      </c>
      <c r="G13" s="0" t="s">
        <v>14</v>
      </c>
      <c r="H13" s="53" t="n">
        <f aca="false">'2006'!F7</f>
        <v>0.104597072922286</v>
      </c>
    </row>
    <row r="14" customFormat="false" ht="12.75" hidden="false" customHeight="false" outlineLevel="0" collapsed="false">
      <c r="B14" s="123" t="n">
        <f aca="false">'2006'!M6</f>
        <v>453332</v>
      </c>
      <c r="C14" s="0" t="s">
        <v>86</v>
      </c>
      <c r="F14" s="54" t="n">
        <f aca="false">F13*(1-H13)</f>
        <v>10683037.1011144</v>
      </c>
      <c r="G14" s="0" t="s">
        <v>87</v>
      </c>
    </row>
    <row r="15" customFormat="false" ht="12.75" hidden="false" customHeight="false" outlineLevel="0" collapsed="false">
      <c r="B15" s="54" t="n">
        <f aca="false">B13-B14</f>
        <v>1463743</v>
      </c>
      <c r="C15" s="0" t="s">
        <v>88</v>
      </c>
      <c r="F15" s="124" t="n">
        <f aca="false">F14-B8</f>
        <v>669129.101114443</v>
      </c>
      <c r="G15" s="1" t="s">
        <v>89</v>
      </c>
    </row>
    <row r="16" customFormat="false" ht="12.75" hidden="false" customHeight="false" outlineLevel="0" collapsed="false">
      <c r="B16" s="54" t="n">
        <f aca="false">D23</f>
        <v>288897</v>
      </c>
      <c r="C16" s="0" t="s">
        <v>90</v>
      </c>
      <c r="F16" s="54"/>
    </row>
    <row r="17" customFormat="false" ht="12.75" hidden="false" customHeight="false" outlineLevel="0" collapsed="false">
      <c r="B17" s="120" t="n">
        <f aca="false">B15-B16</f>
        <v>1174846</v>
      </c>
      <c r="C17" s="1" t="s">
        <v>91</v>
      </c>
      <c r="F17" s="120"/>
      <c r="G17" s="1"/>
    </row>
    <row r="18" customFormat="false" ht="12.75" hidden="false" customHeight="false" outlineLevel="0" collapsed="false">
      <c r="B18" s="120"/>
      <c r="C18" s="1"/>
    </row>
    <row r="19" customFormat="false" ht="12.75" hidden="false" customHeight="false" outlineLevel="0" collapsed="false">
      <c r="D19" s="117" t="s">
        <v>92</v>
      </c>
      <c r="E19" s="125" t="s">
        <v>93</v>
      </c>
      <c r="F19" s="117" t="s">
        <v>94</v>
      </c>
      <c r="G19" s="117" t="s">
        <v>95</v>
      </c>
    </row>
    <row r="20" customFormat="false" ht="12.75" hidden="false" customHeight="false" outlineLevel="0" collapsed="false">
      <c r="C20" s="117" t="s">
        <v>14</v>
      </c>
      <c r="D20" s="118" t="n">
        <v>2229464</v>
      </c>
      <c r="E20" s="126" t="n">
        <f aca="false">884127+784803</f>
        <v>1668930</v>
      </c>
      <c r="F20" s="118" t="n">
        <v>534088</v>
      </c>
      <c r="G20" s="118" t="n">
        <v>990694</v>
      </c>
    </row>
    <row r="21" customFormat="false" ht="12.75" hidden="false" customHeight="false" outlineLevel="0" collapsed="false">
      <c r="C21" s="117" t="s">
        <v>13</v>
      </c>
      <c r="D21" s="118" t="n">
        <v>2518361</v>
      </c>
      <c r="E21" s="126" t="n">
        <v>1423003</v>
      </c>
      <c r="F21" s="118" t="n">
        <v>477226</v>
      </c>
      <c r="G21" s="118" t="n">
        <v>851604</v>
      </c>
    </row>
    <row r="22" customFormat="false" ht="12.75" hidden="false" customHeight="false" outlineLevel="0" collapsed="false">
      <c r="D22" s="127" t="n">
        <f aca="false">(D21-D20)/D20</f>
        <v>0.129581370230692</v>
      </c>
      <c r="E22" s="128" t="n">
        <f aca="false">(E21-E20)/E20</f>
        <v>-0.147356090429197</v>
      </c>
      <c r="F22" s="129" t="n">
        <f aca="false">(F21-F20)/F20</f>
        <v>-0.106465601174338</v>
      </c>
      <c r="G22" s="129" t="n">
        <f aca="false">(G21-G20)/G20</f>
        <v>-0.140396530109196</v>
      </c>
    </row>
    <row r="23" customFormat="false" ht="12.75" hidden="false" customHeight="false" outlineLevel="0" collapsed="false">
      <c r="D23" s="130" t="n">
        <f aca="false">D21-D20</f>
        <v>288897</v>
      </c>
      <c r="E23" s="64"/>
      <c r="F23" s="64"/>
      <c r="G23" s="64"/>
    </row>
    <row r="25" customFormat="false" ht="12.75" hidden="false" customHeight="false" outlineLevel="0" collapsed="false">
      <c r="D25" s="117" t="s">
        <v>96</v>
      </c>
      <c r="E25" s="117" t="s">
        <v>97</v>
      </c>
      <c r="F25" s="117" t="s">
        <v>98</v>
      </c>
      <c r="G25" s="117" t="s">
        <v>99</v>
      </c>
    </row>
    <row r="26" customFormat="false" ht="12.75" hidden="false" customHeight="false" outlineLevel="0" collapsed="false">
      <c r="C26" s="117" t="s">
        <v>14</v>
      </c>
      <c r="D26" s="118" t="n">
        <v>9048976</v>
      </c>
      <c r="E26" s="118" t="n">
        <v>4707126</v>
      </c>
      <c r="F26" s="118" t="n">
        <v>2580190</v>
      </c>
      <c r="G26" s="118" t="n">
        <v>1747730</v>
      </c>
    </row>
    <row r="27" customFormat="false" ht="12.75" hidden="false" customHeight="false" outlineLevel="0" collapsed="false">
      <c r="C27" s="117" t="s">
        <v>13</v>
      </c>
      <c r="D27" s="118" t="n">
        <v>8202890</v>
      </c>
      <c r="E27" s="118" t="n">
        <v>4235208</v>
      </c>
      <c r="F27" s="118" t="n">
        <v>2309442</v>
      </c>
      <c r="G27" s="118" t="n">
        <v>1530667</v>
      </c>
    </row>
    <row r="28" customFormat="false" ht="12.75" hidden="false" customHeight="false" outlineLevel="0" collapsed="false">
      <c r="D28" s="129" t="n">
        <f aca="false">(D27-D26)/D26</f>
        <v>-0.0935007452776977</v>
      </c>
      <c r="E28" s="129" t="n">
        <f aca="false">(E27-E26)/E26</f>
        <v>-0.100256079824504</v>
      </c>
      <c r="F28" s="129" t="n">
        <f aca="false">(F27-F26)/F26</f>
        <v>-0.10493335762095</v>
      </c>
      <c r="G28" s="129" t="n">
        <f aca="false">(G27-G26)/G26</f>
        <v>-0.124197101382937</v>
      </c>
    </row>
    <row r="32" customFormat="false" ht="12.75" hidden="false" customHeight="false" outlineLevel="0" collapsed="false">
      <c r="B32" s="0" t="s">
        <v>100</v>
      </c>
      <c r="D32" s="0" t="s">
        <v>9</v>
      </c>
      <c r="E32" s="0" t="s">
        <v>10</v>
      </c>
    </row>
    <row r="33" customFormat="false" ht="12.75" hidden="false" customHeight="false" outlineLevel="0" collapsed="false">
      <c r="B33" s="0" t="s">
        <v>101</v>
      </c>
      <c r="D33" s="0" t="n">
        <v>1.5</v>
      </c>
    </row>
    <row r="34" customFormat="false" ht="12.75" hidden="false" customHeight="false" outlineLevel="0" collapsed="false">
      <c r="B34" s="0" t="s">
        <v>102</v>
      </c>
      <c r="D34" s="0" t="n">
        <v>1</v>
      </c>
    </row>
    <row r="35" customFormat="false" ht="12.75" hidden="false" customHeight="false" outlineLevel="0" collapsed="false">
      <c r="B35" s="0" t="s">
        <v>103</v>
      </c>
      <c r="D35" s="0" t="n">
        <f aca="false">(C36-D33-D34)/2</f>
        <v>0.75</v>
      </c>
    </row>
    <row r="36" customFormat="false" ht="12.75" hidden="false" customHeight="false" outlineLevel="0" collapsed="false">
      <c r="B36" s="0" t="s">
        <v>16</v>
      </c>
      <c r="C36" s="0" t="n">
        <v>4</v>
      </c>
      <c r="D36" s="0" t="n">
        <f aca="false">SUM(D33:D35)</f>
        <v>3.25</v>
      </c>
      <c r="E36" s="0" t="n">
        <f aca="false">C36-D36</f>
        <v>0.75</v>
      </c>
    </row>
    <row r="37" customFormat="false" ht="12.75" hidden="false" customHeight="false" outlineLevel="0" collapsed="false">
      <c r="D37" s="53" t="n">
        <f aca="false">D36/C36</f>
        <v>0.8125</v>
      </c>
      <c r="E37" s="53" t="n">
        <f aca="false">E36/C36</f>
        <v>0.1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0.13"/>
    <col collapsed="false" customWidth="true" hidden="false" outlineLevel="0" max="4" min="4" style="0" width="10.85"/>
    <col collapsed="false" customWidth="true" hidden="false" outlineLevel="0" max="7" min="6" style="0" width="3.56"/>
    <col collapsed="false" customWidth="true" hidden="false" outlineLevel="0" max="8" min="8" style="0" width="6.41"/>
    <col collapsed="false" customWidth="true" hidden="false" outlineLevel="0" max="9" min="9" style="54" width="12.85"/>
    <col collapsed="false" customWidth="true" hidden="false" outlineLevel="0" max="10" min="10" style="0" width="11.28"/>
    <col collapsed="false" customWidth="true" hidden="false" outlineLevel="0" max="11" min="11" style="0" width="10.28"/>
  </cols>
  <sheetData>
    <row r="1" customFormat="false" ht="38.25" hidden="false" customHeight="false" outlineLevel="0" collapsed="false">
      <c r="A1" s="107" t="s">
        <v>104</v>
      </c>
      <c r="B1" s="107" t="s">
        <v>105</v>
      </c>
      <c r="C1" s="107" t="s">
        <v>106</v>
      </c>
      <c r="D1" s="107" t="s">
        <v>107</v>
      </c>
      <c r="E1" s="107" t="s">
        <v>108</v>
      </c>
      <c r="F1" s="108" t="s">
        <v>9</v>
      </c>
      <c r="G1" s="108" t="s">
        <v>10</v>
      </c>
      <c r="H1" s="108" t="s">
        <v>45</v>
      </c>
      <c r="I1" s="109" t="s">
        <v>9</v>
      </c>
      <c r="J1" s="110" t="s">
        <v>10</v>
      </c>
      <c r="K1" s="110" t="s">
        <v>45</v>
      </c>
    </row>
    <row r="2" customFormat="false" ht="12.75" hidden="false" customHeight="false" outlineLevel="0" collapsed="false">
      <c r="A2" s="131" t="s">
        <v>109</v>
      </c>
      <c r="B2" s="132" t="n">
        <v>6151154</v>
      </c>
      <c r="C2" s="133" t="n">
        <v>0.166</v>
      </c>
      <c r="D2" s="132" t="n">
        <v>5273485</v>
      </c>
      <c r="E2" s="134" t="n">
        <v>31</v>
      </c>
      <c r="F2" s="0" t="n">
        <v>1</v>
      </c>
      <c r="I2" s="54" t="n">
        <f aca="false">$B2*F2</f>
        <v>6151154</v>
      </c>
      <c r="J2" s="54" t="n">
        <f aca="false">$B2*G2</f>
        <v>0</v>
      </c>
      <c r="K2" s="54" t="n">
        <f aca="false">$B2*H2</f>
        <v>0</v>
      </c>
    </row>
    <row r="3" customFormat="false" ht="12.75" hidden="false" customHeight="false" outlineLevel="0" collapsed="false">
      <c r="A3" s="131" t="s">
        <v>110</v>
      </c>
      <c r="B3" s="132" t="n">
        <v>5391827</v>
      </c>
      <c r="C3" s="133" t="n">
        <v>0.145</v>
      </c>
      <c r="D3" s="132" t="n">
        <v>4637456</v>
      </c>
      <c r="E3" s="134" t="n">
        <v>27</v>
      </c>
      <c r="F3" s="0" t="n">
        <v>1</v>
      </c>
      <c r="I3" s="54" t="n">
        <f aca="false">$B3*F3</f>
        <v>5391827</v>
      </c>
      <c r="J3" s="54" t="n">
        <f aca="false">$B3*G3</f>
        <v>0</v>
      </c>
      <c r="K3" s="54" t="n">
        <f aca="false">$B3*H3</f>
        <v>0</v>
      </c>
    </row>
    <row r="4" customFormat="false" ht="12.75" hidden="false" customHeight="false" outlineLevel="0" collapsed="false">
      <c r="A4" s="113" t="s">
        <v>111</v>
      </c>
      <c r="B4" s="114" t="n">
        <v>805340</v>
      </c>
      <c r="C4" s="135" t="n">
        <v>0.022</v>
      </c>
      <c r="D4" s="113"/>
      <c r="E4" s="115"/>
      <c r="F4" s="0" t="n">
        <v>1</v>
      </c>
      <c r="I4" s="54" t="n">
        <f aca="false">$B4*F4</f>
        <v>805340</v>
      </c>
      <c r="J4" s="54" t="n">
        <f aca="false">$B4*G4</f>
        <v>0</v>
      </c>
      <c r="K4" s="54" t="n">
        <f aca="false">$B4*H4</f>
        <v>0</v>
      </c>
    </row>
    <row r="5" customFormat="false" ht="12.75" hidden="false" customHeight="false" outlineLevel="0" collapsed="false">
      <c r="A5" s="113" t="s">
        <v>112</v>
      </c>
      <c r="B5" s="114" t="n">
        <v>620859</v>
      </c>
      <c r="C5" s="135" t="n">
        <v>0.017</v>
      </c>
      <c r="D5" s="113"/>
      <c r="E5" s="115"/>
      <c r="F5" s="0" t="n">
        <v>1</v>
      </c>
      <c r="I5" s="54" t="n">
        <f aca="false">$B5*F5</f>
        <v>620859</v>
      </c>
      <c r="J5" s="54" t="n">
        <f aca="false">$B5*G5</f>
        <v>0</v>
      </c>
      <c r="K5" s="54" t="n">
        <f aca="false">$B5*H5</f>
        <v>0</v>
      </c>
    </row>
    <row r="6" customFormat="false" ht="12.75" hidden="false" customHeight="false" outlineLevel="0" collapsed="false">
      <c r="A6" s="113" t="s">
        <v>113</v>
      </c>
      <c r="B6" s="114" t="n">
        <v>200059</v>
      </c>
      <c r="C6" s="135" t="n">
        <v>0.005</v>
      </c>
      <c r="D6" s="113"/>
      <c r="E6" s="115"/>
      <c r="H6" s="0" t="n">
        <v>1</v>
      </c>
      <c r="I6" s="54" t="n">
        <f aca="false">$B6*F6</f>
        <v>0</v>
      </c>
      <c r="J6" s="54" t="n">
        <f aca="false">$B6*G6</f>
        <v>0</v>
      </c>
      <c r="K6" s="54" t="n">
        <f aca="false">$B6*H6</f>
        <v>200059</v>
      </c>
    </row>
    <row r="7" customFormat="false" ht="12.75" hidden="false" customHeight="false" outlineLevel="0" collapsed="false">
      <c r="A7" s="131" t="s">
        <v>114</v>
      </c>
      <c r="B7" s="132" t="n">
        <v>1868659</v>
      </c>
      <c r="C7" s="133" t="n">
        <v>0.05</v>
      </c>
      <c r="D7" s="132" t="n">
        <v>1868659</v>
      </c>
      <c r="E7" s="134" t="n">
        <v>11</v>
      </c>
      <c r="F7" s="0" t="n">
        <v>1</v>
      </c>
      <c r="I7" s="54" t="n">
        <f aca="false">$B7*F7</f>
        <v>1868659</v>
      </c>
      <c r="J7" s="54" t="n">
        <f aca="false">$B7*G7</f>
        <v>0</v>
      </c>
      <c r="K7" s="54" t="n">
        <f aca="false">$B7*H7</f>
        <v>0</v>
      </c>
    </row>
    <row r="8" customFormat="false" ht="12.75" hidden="false" customHeight="false" outlineLevel="0" collapsed="false">
      <c r="A8" s="113" t="s">
        <v>115</v>
      </c>
      <c r="B8" s="114" t="n">
        <v>1443725</v>
      </c>
      <c r="C8" s="135" t="n">
        <v>0.039</v>
      </c>
      <c r="D8" s="113"/>
      <c r="E8" s="115"/>
      <c r="F8" s="0" t="n">
        <v>1</v>
      </c>
      <c r="I8" s="54" t="n">
        <f aca="false">$B8*F8</f>
        <v>1443725</v>
      </c>
      <c r="J8" s="54" t="n">
        <f aca="false">$B8*G8</f>
        <v>0</v>
      </c>
      <c r="K8" s="54" t="n">
        <f aca="false">$B8*H8</f>
        <v>0</v>
      </c>
    </row>
    <row r="9" customFormat="false" ht="12.75" hidden="false" customHeight="false" outlineLevel="0" collapsed="false">
      <c r="A9" s="113" t="s">
        <v>116</v>
      </c>
      <c r="B9" s="114" t="n">
        <v>888249</v>
      </c>
      <c r="C9" s="135" t="n">
        <v>0.024</v>
      </c>
      <c r="D9" s="113"/>
      <c r="E9" s="115"/>
      <c r="F9" s="0" t="n">
        <v>1</v>
      </c>
      <c r="I9" s="54" t="n">
        <f aca="false">$B9*F9</f>
        <v>888249</v>
      </c>
      <c r="J9" s="54" t="n">
        <f aca="false">$B9*G9</f>
        <v>0</v>
      </c>
      <c r="K9" s="54" t="n">
        <f aca="false">$B9*H9</f>
        <v>0</v>
      </c>
    </row>
    <row r="10" customFormat="false" ht="12.75" hidden="false" customHeight="false" outlineLevel="0" collapsed="false">
      <c r="A10" s="113" t="s">
        <v>117</v>
      </c>
      <c r="B10" s="114" t="n">
        <v>832213</v>
      </c>
      <c r="C10" s="135" t="n">
        <v>0.022</v>
      </c>
      <c r="D10" s="113"/>
      <c r="E10" s="115"/>
      <c r="F10" s="0" t="n">
        <v>1</v>
      </c>
      <c r="I10" s="54" t="n">
        <f aca="false">$B10*F10</f>
        <v>832213</v>
      </c>
      <c r="J10" s="54" t="n">
        <f aca="false">$B10*G10</f>
        <v>0</v>
      </c>
      <c r="K10" s="54" t="n">
        <f aca="false">$B10*H10</f>
        <v>0</v>
      </c>
    </row>
    <row r="11" customFormat="false" ht="12.75" hidden="false" customHeight="false" outlineLevel="0" collapsed="false">
      <c r="A11" s="131" t="s">
        <v>118</v>
      </c>
      <c r="B11" s="132" t="n">
        <v>10923431</v>
      </c>
      <c r="C11" s="133" t="n">
        <v>0.294</v>
      </c>
      <c r="D11" s="132" t="n">
        <v>10596083</v>
      </c>
      <c r="E11" s="134" t="n">
        <v>62</v>
      </c>
      <c r="G11" s="0" t="n">
        <v>1</v>
      </c>
      <c r="I11" s="54" t="n">
        <f aca="false">$B11*F11</f>
        <v>0</v>
      </c>
      <c r="J11" s="54" t="n">
        <f aca="false">$B11*G11</f>
        <v>10923431</v>
      </c>
      <c r="K11" s="54" t="n">
        <f aca="false">$B11*H11</f>
        <v>0</v>
      </c>
    </row>
    <row r="12" customFormat="false" ht="12.75" hidden="false" customHeight="false" outlineLevel="0" collapsed="false">
      <c r="A12" s="131" t="s">
        <v>119</v>
      </c>
      <c r="B12" s="132" t="n">
        <v>4463205</v>
      </c>
      <c r="C12" s="133" t="n">
        <v>0.12</v>
      </c>
      <c r="D12" s="132" t="n">
        <v>4127756</v>
      </c>
      <c r="E12" s="134" t="n">
        <v>24</v>
      </c>
      <c r="G12" s="0" t="n">
        <v>1</v>
      </c>
      <c r="I12" s="54" t="n">
        <f aca="false">$B12*F12</f>
        <v>0</v>
      </c>
      <c r="J12" s="54" t="n">
        <f aca="false">$B12*G12</f>
        <v>4463205</v>
      </c>
      <c r="K12" s="54" t="n">
        <f aca="false">$B12*H12</f>
        <v>0</v>
      </c>
    </row>
    <row r="13" customFormat="false" ht="12.75" hidden="false" customHeight="false" outlineLevel="0" collapsed="false">
      <c r="A13" s="113" t="s">
        <v>120</v>
      </c>
      <c r="B13" s="114" t="n">
        <v>1194040</v>
      </c>
      <c r="C13" s="135" t="n">
        <v>0.032</v>
      </c>
      <c r="D13" s="113"/>
      <c r="E13" s="115"/>
      <c r="G13" s="0" t="n">
        <v>1</v>
      </c>
      <c r="I13" s="54" t="n">
        <f aca="false">$B13*F13</f>
        <v>0</v>
      </c>
      <c r="J13" s="54" t="n">
        <f aca="false">$B13*G13</f>
        <v>1194040</v>
      </c>
      <c r="K13" s="54" t="n">
        <f aca="false">$B13*H13</f>
        <v>0</v>
      </c>
    </row>
    <row r="14" customFormat="false" ht="12.75" hidden="false" customHeight="false" outlineLevel="0" collapsed="false">
      <c r="A14" s="113" t="s">
        <v>121</v>
      </c>
      <c r="B14" s="114" t="n">
        <v>1464301</v>
      </c>
      <c r="C14" s="135" t="n">
        <v>0.039</v>
      </c>
      <c r="D14" s="113"/>
      <c r="E14" s="115"/>
      <c r="G14" s="0" t="n">
        <v>1</v>
      </c>
      <c r="I14" s="54" t="n">
        <f aca="false">$B14*F14</f>
        <v>0</v>
      </c>
      <c r="J14" s="54" t="n">
        <f aca="false">$B14*G14</f>
        <v>1464301</v>
      </c>
      <c r="K14" s="54" t="n">
        <f aca="false">$B14*H14</f>
        <v>0</v>
      </c>
    </row>
    <row r="15" customFormat="false" ht="12.75" hidden="false" customHeight="false" outlineLevel="0" collapsed="false">
      <c r="A15" s="113" t="s">
        <v>122</v>
      </c>
      <c r="B15" s="114" t="n">
        <v>353269</v>
      </c>
      <c r="C15" s="135" t="n">
        <v>0.01</v>
      </c>
      <c r="D15" s="113"/>
      <c r="E15" s="115"/>
      <c r="G15" s="0" t="n">
        <v>1</v>
      </c>
      <c r="I15" s="54" t="n">
        <f aca="false">$B15*F15</f>
        <v>0</v>
      </c>
      <c r="J15" s="54" t="n">
        <f aca="false">$B15*G15</f>
        <v>353269</v>
      </c>
      <c r="K15" s="54" t="n">
        <f aca="false">$B15*H15</f>
        <v>0</v>
      </c>
    </row>
    <row r="16" customFormat="false" ht="12.75" hidden="false" customHeight="false" outlineLevel="0" collapsed="false">
      <c r="A16" s="113" t="s">
        <v>123</v>
      </c>
      <c r="B16" s="114" t="n">
        <v>143963</v>
      </c>
      <c r="C16" s="135" t="n">
        <v>0.004</v>
      </c>
      <c r="D16" s="113"/>
      <c r="E16" s="115"/>
      <c r="G16" s="0" t="n">
        <v>1</v>
      </c>
      <c r="I16" s="54" t="n">
        <f aca="false">$B16*F16</f>
        <v>0</v>
      </c>
      <c r="J16" s="54" t="n">
        <f aca="false">$B16*G16</f>
        <v>143963</v>
      </c>
      <c r="K16" s="54" t="n">
        <f aca="false">$B16*H16</f>
        <v>0</v>
      </c>
    </row>
    <row r="17" customFormat="false" ht="12.75" hidden="false" customHeight="false" outlineLevel="0" collapsed="false">
      <c r="A17" s="113" t="s">
        <v>124</v>
      </c>
      <c r="B17" s="114" t="n">
        <v>34193</v>
      </c>
      <c r="C17" s="135" t="n">
        <v>0.001</v>
      </c>
      <c r="D17" s="113"/>
      <c r="E17" s="115"/>
      <c r="G17" s="0" t="n">
        <v>1</v>
      </c>
      <c r="I17" s="54" t="n">
        <f aca="false">$B17*F17</f>
        <v>0</v>
      </c>
      <c r="J17" s="54" t="n">
        <f aca="false">$B17*G17</f>
        <v>34193</v>
      </c>
      <c r="K17" s="54" t="n">
        <f aca="false">$B17*H17</f>
        <v>0</v>
      </c>
    </row>
    <row r="18" customFormat="false" ht="12.75" hidden="false" customHeight="false" outlineLevel="0" collapsed="false">
      <c r="A18" s="113" t="s">
        <v>125</v>
      </c>
      <c r="B18" s="114" t="n">
        <v>26917</v>
      </c>
      <c r="C18" s="135" t="n">
        <v>0.001</v>
      </c>
      <c r="D18" s="113"/>
      <c r="E18" s="115"/>
      <c r="G18" s="0" t="n">
        <v>1</v>
      </c>
      <c r="I18" s="54" t="n">
        <f aca="false">$B18*F18</f>
        <v>0</v>
      </c>
      <c r="J18" s="54" t="n">
        <f aca="false">$B18*G18</f>
        <v>26917</v>
      </c>
      <c r="K18" s="54" t="n">
        <f aca="false">$B18*H18</f>
        <v>0</v>
      </c>
    </row>
    <row r="19" customFormat="false" ht="12.75" hidden="false" customHeight="false" outlineLevel="0" collapsed="false">
      <c r="A19" s="113" t="s">
        <v>126</v>
      </c>
      <c r="B19" s="114" t="n">
        <v>18262</v>
      </c>
      <c r="C19" s="135" t="n">
        <v>0.001</v>
      </c>
      <c r="D19" s="113"/>
      <c r="E19" s="115"/>
      <c r="G19" s="0" t="n">
        <v>1</v>
      </c>
      <c r="I19" s="54" t="n">
        <f aca="false">$B19*F19</f>
        <v>0</v>
      </c>
      <c r="J19" s="54" t="n">
        <f aca="false">$B19*G19</f>
        <v>18262</v>
      </c>
      <c r="K19" s="54" t="n">
        <f aca="false">$B19*H19</f>
        <v>0</v>
      </c>
    </row>
    <row r="20" customFormat="false" ht="12.75" hidden="false" customHeight="false" outlineLevel="0" collapsed="false">
      <c r="A20" s="113" t="s">
        <v>127</v>
      </c>
      <c r="B20" s="114" t="n">
        <v>68349</v>
      </c>
      <c r="C20" s="135" t="n">
        <v>0.002</v>
      </c>
      <c r="D20" s="113"/>
      <c r="E20" s="115"/>
      <c r="G20" s="0" t="n">
        <v>1</v>
      </c>
      <c r="I20" s="54" t="n">
        <f aca="false">$B20*F20</f>
        <v>0</v>
      </c>
      <c r="J20" s="54" t="n">
        <f aca="false">$B20*G20</f>
        <v>68349</v>
      </c>
      <c r="K20" s="54" t="n">
        <f aca="false">$B20*H20</f>
        <v>0</v>
      </c>
    </row>
    <row r="21" customFormat="false" ht="12.75" hidden="false" customHeight="false" outlineLevel="0" collapsed="false">
      <c r="A21" s="113" t="s">
        <v>128</v>
      </c>
      <c r="B21" s="114" t="n">
        <v>6332</v>
      </c>
      <c r="C21" s="135" t="n">
        <v>0</v>
      </c>
      <c r="D21" s="113"/>
      <c r="E21" s="115"/>
      <c r="G21" s="0" t="n">
        <v>1</v>
      </c>
      <c r="I21" s="54" t="n">
        <f aca="false">$B21*F21</f>
        <v>0</v>
      </c>
      <c r="J21" s="54" t="n">
        <f aca="false">$B21*G21</f>
        <v>6332</v>
      </c>
      <c r="K21" s="54" t="n">
        <f aca="false">$B21*H21</f>
        <v>0</v>
      </c>
    </row>
    <row r="22" customFormat="false" ht="12.75" hidden="false" customHeight="false" outlineLevel="0" collapsed="false">
      <c r="A22" s="113" t="s">
        <v>129</v>
      </c>
      <c r="B22" s="114" t="n">
        <v>74353</v>
      </c>
      <c r="C22" s="135" t="n">
        <v>0.002</v>
      </c>
      <c r="D22" s="113"/>
      <c r="E22" s="115"/>
      <c r="G22" s="0" t="n">
        <v>1</v>
      </c>
      <c r="I22" s="54" t="n">
        <f aca="false">$B22*F22</f>
        <v>0</v>
      </c>
      <c r="J22" s="54" t="n">
        <f aca="false">$B22*G22</f>
        <v>74353</v>
      </c>
      <c r="K22" s="54" t="n">
        <f aca="false">$B22*H22</f>
        <v>0</v>
      </c>
    </row>
    <row r="23" customFormat="false" ht="12.75" hidden="false" customHeight="false" outlineLevel="0" collapsed="false">
      <c r="A23" s="113" t="s">
        <v>130</v>
      </c>
      <c r="B23" s="114" t="n">
        <v>13622</v>
      </c>
      <c r="C23" s="135" t="n">
        <v>0.001</v>
      </c>
      <c r="D23" s="113"/>
      <c r="E23" s="115"/>
      <c r="H23" s="0" t="n">
        <v>1</v>
      </c>
      <c r="I23" s="54" t="n">
        <f aca="false">$B23*F23</f>
        <v>0</v>
      </c>
      <c r="J23" s="54" t="n">
        <f aca="false">$B23*G23</f>
        <v>0</v>
      </c>
      <c r="K23" s="54" t="n">
        <f aca="false">$B23*H23</f>
        <v>13622</v>
      </c>
    </row>
    <row r="24" customFormat="false" ht="12.75" hidden="false" customHeight="false" outlineLevel="0" collapsed="false">
      <c r="A24" s="113" t="s">
        <v>131</v>
      </c>
      <c r="B24" s="114" t="n">
        <v>2915</v>
      </c>
      <c r="C24" s="135" t="n">
        <v>0</v>
      </c>
      <c r="D24" s="113"/>
      <c r="E24" s="115"/>
      <c r="H24" s="0" t="n">
        <v>1</v>
      </c>
      <c r="I24" s="54" t="n">
        <f aca="false">$B24*F24</f>
        <v>0</v>
      </c>
      <c r="J24" s="54" t="n">
        <f aca="false">$B24*G24</f>
        <v>0</v>
      </c>
      <c r="K24" s="54" t="n">
        <f aca="false">$B24*H24</f>
        <v>2915</v>
      </c>
    </row>
    <row r="25" customFormat="false" ht="12.75" hidden="false" customHeight="false" outlineLevel="0" collapsed="false">
      <c r="A25" s="113" t="s">
        <v>132</v>
      </c>
      <c r="B25" s="114" t="n">
        <v>5244</v>
      </c>
      <c r="C25" s="135" t="n">
        <v>0</v>
      </c>
      <c r="D25" s="113"/>
      <c r="E25" s="115"/>
      <c r="H25" s="0" t="n">
        <v>1</v>
      </c>
      <c r="I25" s="54" t="n">
        <f aca="false">$B25*F25</f>
        <v>0</v>
      </c>
      <c r="J25" s="54" t="n">
        <f aca="false">$B25*G25</f>
        <v>0</v>
      </c>
      <c r="K25" s="54" t="n">
        <f aca="false">$B25*H25</f>
        <v>5244</v>
      </c>
    </row>
    <row r="26" customFormat="false" ht="12.75" hidden="false" customHeight="false" outlineLevel="0" collapsed="false">
      <c r="A26" s="113" t="s">
        <v>133</v>
      </c>
      <c r="B26" s="114" t="n">
        <v>7997</v>
      </c>
      <c r="C26" s="135" t="n">
        <v>0</v>
      </c>
      <c r="D26" s="113"/>
      <c r="E26" s="115"/>
      <c r="G26" s="0" t="n">
        <v>1</v>
      </c>
      <c r="I26" s="54" t="n">
        <f aca="false">$B26*F26</f>
        <v>0</v>
      </c>
      <c r="J26" s="54" t="n">
        <f aca="false">$B26*G26</f>
        <v>7997</v>
      </c>
      <c r="K26" s="54" t="n">
        <f aca="false">$B26*H26</f>
        <v>0</v>
      </c>
    </row>
    <row r="27" customFormat="false" ht="12.75" hidden="false" customHeight="false" outlineLevel="0" collapsed="false">
      <c r="A27" s="113" t="s">
        <v>134</v>
      </c>
      <c r="B27" s="114" t="n">
        <v>22985</v>
      </c>
      <c r="C27" s="135" t="n">
        <v>0.001</v>
      </c>
      <c r="D27" s="113"/>
      <c r="E27" s="115"/>
      <c r="H27" s="0" t="n">
        <v>1</v>
      </c>
      <c r="I27" s="54" t="n">
        <f aca="false">$B27*F27</f>
        <v>0</v>
      </c>
      <c r="J27" s="54" t="n">
        <f aca="false">$B27*G27</f>
        <v>0</v>
      </c>
      <c r="K27" s="54" t="n">
        <f aca="false">$B27*H27</f>
        <v>22985</v>
      </c>
    </row>
    <row r="28" customFormat="false" ht="12.75" hidden="false" customHeight="false" outlineLevel="0" collapsed="false">
      <c r="A28" s="113" t="s">
        <v>135</v>
      </c>
      <c r="B28" s="114" t="n">
        <v>6722</v>
      </c>
      <c r="C28" s="135" t="n">
        <v>0</v>
      </c>
      <c r="D28" s="113"/>
      <c r="E28" s="115"/>
      <c r="G28" s="0" t="n">
        <v>1</v>
      </c>
      <c r="I28" s="54" t="n">
        <f aca="false">$B28*F28</f>
        <v>0</v>
      </c>
      <c r="J28" s="54" t="n">
        <f aca="false">$B28*G28</f>
        <v>6722</v>
      </c>
      <c r="K28" s="54" t="n">
        <f aca="false">$B28*H28</f>
        <v>0</v>
      </c>
    </row>
    <row r="29" customFormat="false" ht="12.75" hidden="false" customHeight="false" outlineLevel="0" collapsed="false">
      <c r="A29" s="113" t="s">
        <v>136</v>
      </c>
      <c r="B29" s="114" t="n">
        <v>6492</v>
      </c>
      <c r="C29" s="135" t="n">
        <v>0</v>
      </c>
      <c r="D29" s="113"/>
      <c r="E29" s="115"/>
      <c r="G29" s="0" t="n">
        <v>1</v>
      </c>
      <c r="I29" s="54" t="n">
        <f aca="false">$B29*F29</f>
        <v>0</v>
      </c>
      <c r="J29" s="54" t="n">
        <f aca="false">$B29*G29</f>
        <v>6492</v>
      </c>
      <c r="K29" s="54" t="n">
        <f aca="false">$B29*H29</f>
        <v>0</v>
      </c>
    </row>
    <row r="30" customFormat="false" ht="12.75" hidden="false" customHeight="false" outlineLevel="0" collapsed="false">
      <c r="A30" s="113" t="s">
        <v>137</v>
      </c>
      <c r="B30" s="114" t="n">
        <v>6754</v>
      </c>
      <c r="C30" s="135" t="n">
        <v>0</v>
      </c>
      <c r="D30" s="113"/>
      <c r="E30" s="115"/>
      <c r="G30" s="0" t="n">
        <v>1</v>
      </c>
      <c r="I30" s="54" t="n">
        <f aca="false">$B30*F30</f>
        <v>0</v>
      </c>
      <c r="J30" s="54" t="n">
        <f aca="false">$B30*G30</f>
        <v>6754</v>
      </c>
      <c r="K30" s="54" t="n">
        <f aca="false">$B30*H30</f>
        <v>0</v>
      </c>
    </row>
    <row r="31" customFormat="false" ht="12.75" hidden="false" customHeight="false" outlineLevel="0" collapsed="false">
      <c r="A31" s="113" t="s">
        <v>138</v>
      </c>
      <c r="B31" s="114" t="n">
        <v>23779</v>
      </c>
      <c r="C31" s="135" t="n">
        <v>0.001</v>
      </c>
      <c r="D31" s="113"/>
      <c r="E31" s="115"/>
      <c r="G31" s="0" t="n">
        <v>1</v>
      </c>
      <c r="H31" s="111"/>
      <c r="I31" s="54" t="n">
        <f aca="false">$B31*F31</f>
        <v>0</v>
      </c>
      <c r="J31" s="54" t="n">
        <f aca="false">$B31*G31</f>
        <v>23779</v>
      </c>
      <c r="K31" s="54" t="n">
        <f aca="false">$B31*H31</f>
        <v>0</v>
      </c>
    </row>
    <row r="32" customFormat="false" ht="12.75" hidden="false" customHeight="false" outlineLevel="0" collapsed="false">
      <c r="A32" s="113" t="s">
        <v>139</v>
      </c>
      <c r="B32" s="114" t="n">
        <v>7637</v>
      </c>
      <c r="C32" s="135" t="n">
        <v>0</v>
      </c>
      <c r="D32" s="113"/>
      <c r="E32" s="115"/>
      <c r="G32" s="0" t="n">
        <v>1</v>
      </c>
      <c r="I32" s="54" t="n">
        <f aca="false">$B32*F32</f>
        <v>0</v>
      </c>
      <c r="J32" s="54" t="n">
        <f aca="false">$B32*G32</f>
        <v>7637</v>
      </c>
      <c r="K32" s="54" t="n">
        <f aca="false">$B32*H32</f>
        <v>0</v>
      </c>
    </row>
    <row r="33" customFormat="false" ht="12.75" hidden="false" customHeight="false" outlineLevel="0" collapsed="false">
      <c r="A33" s="113" t="s">
        <v>140</v>
      </c>
      <c r="B33" s="114" t="n">
        <v>34412</v>
      </c>
      <c r="C33" s="135" t="n">
        <v>0.001</v>
      </c>
      <c r="D33" s="113"/>
      <c r="E33" s="115"/>
      <c r="H33" s="0" t="n">
        <v>1</v>
      </c>
      <c r="I33" s="54" t="n">
        <f aca="false">$B33*F33</f>
        <v>0</v>
      </c>
      <c r="J33" s="54" t="n">
        <f aca="false">$B33*G33</f>
        <v>0</v>
      </c>
      <c r="K33" s="54" t="n">
        <f aca="false">$B33*H33</f>
        <v>34412</v>
      </c>
    </row>
    <row r="34" customFormat="false" ht="12.75" hidden="false" customHeight="false" outlineLevel="0" collapsed="false">
      <c r="A34" s="113" t="s">
        <v>141</v>
      </c>
      <c r="B34" s="114" t="n">
        <v>11517</v>
      </c>
      <c r="C34" s="135" t="n">
        <v>0</v>
      </c>
      <c r="D34" s="113"/>
      <c r="E34" s="136"/>
      <c r="H34" s="0" t="n">
        <v>1</v>
      </c>
      <c r="I34" s="54" t="n">
        <f aca="false">$B34*F34</f>
        <v>0</v>
      </c>
      <c r="J34" s="54" t="n">
        <f aca="false">$B34*G34</f>
        <v>0</v>
      </c>
      <c r="K34" s="54" t="n">
        <f aca="false">$B34*H34</f>
        <v>11517</v>
      </c>
    </row>
    <row r="36" customFormat="false" ht="12.75" hidden="false" customHeight="false" outlineLevel="0" collapsed="false">
      <c r="B36" s="119" t="n">
        <f aca="false">SUM(B2:B35)</f>
        <v>37122776</v>
      </c>
      <c r="C36" s="55" t="n">
        <f aca="false">SUM(C2:C35)</f>
        <v>1</v>
      </c>
      <c r="I36" s="119" t="n">
        <f aca="false">SUM(I2:I35)</f>
        <v>18002026</v>
      </c>
      <c r="J36" s="119" t="n">
        <f aca="false">SUM(J2:J35)</f>
        <v>18829996</v>
      </c>
      <c r="K36" s="119" t="n">
        <f aca="false">SUM(K2:K35)</f>
        <v>290754</v>
      </c>
    </row>
    <row r="37" customFormat="false" ht="12.75" hidden="false" customHeight="false" outlineLevel="0" collapsed="false">
      <c r="I37" s="69" t="n">
        <f aca="false">I36/B36</f>
        <v>0.484932107447999</v>
      </c>
      <c r="J37" s="53" t="n">
        <f aca="false">J36/B36</f>
        <v>0.507235665781029</v>
      </c>
    </row>
    <row r="38" customFormat="false" ht="12.75" hidden="false" customHeight="false" outlineLevel="0" collapsed="false">
      <c r="K38" s="119" t="n">
        <f aca="false">SUM(I36:K36)</f>
        <v>371227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16:52:02Z</dcterms:created>
  <dc:creator>AMT</dc:creator>
  <dc:description/>
  <dc:language>en-US</dc:language>
  <cp:lastModifiedBy>AMT</cp:lastModifiedBy>
  <cp:lastPrinted>2008-01-27T17:14:16Z</cp:lastPrinted>
  <dcterms:modified xsi:type="dcterms:W3CDTF">2008-02-05T22:38:30Z</dcterms:modified>
  <cp:revision>0</cp:revision>
  <dc:subject/>
  <dc:title/>
</cp:coreProperties>
</file>