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Ulivo</t>
  </si>
  <si>
    <t xml:space="preserve">SVP Ulivo</t>
  </si>
  <si>
    <t xml:space="preserve">-</t>
  </si>
  <si>
    <t xml:space="preserve">SVP</t>
  </si>
  <si>
    <t xml:space="preserve">Rifondazione Comunista</t>
  </si>
  <si>
    <t xml:space="preserve">Casa della Libertà</t>
  </si>
  <si>
    <t xml:space="preserve">Lista Pannella - Bonino</t>
  </si>
  <si>
    <t xml:space="preserve">Lista Di Pietro</t>
  </si>
  <si>
    <t xml:space="preserve">Democrazia Europea</t>
  </si>
  <si>
    <t xml:space="preserve">Fiamma Tricolore</t>
  </si>
  <si>
    <t xml:space="preserve">Liste autonomiste</t>
  </si>
  <si>
    <t xml:space="preserve">Candidati individuali</t>
  </si>
  <si>
    <t xml:space="preserve">SENATO</t>
  </si>
  <si>
    <t xml:space="preserve">2001</t>
  </si>
  <si>
    <t xml:space="preserve">Differenza</t>
  </si>
  <si>
    <t xml:space="preserve">Var 2001</t>
  </si>
  <si>
    <t xml:space="preserve">CASA DELLE LIBERTA'</t>
  </si>
  <si>
    <t xml:space="preserve">Forza Italia</t>
  </si>
  <si>
    <t xml:space="preserve">FIAMMA TRICOLORE</t>
  </si>
  <si>
    <t xml:space="preserve">Alleanza Nazionale</t>
  </si>
  <si>
    <t xml:space="preserve">FORZA NUOVA</t>
  </si>
  <si>
    <t xml:space="preserve">Udc</t>
  </si>
  <si>
    <t xml:space="preserve">AN (AOSTA)</t>
  </si>
  <si>
    <t xml:space="preserve">Lega Nord</t>
  </si>
  <si>
    <t xml:space="preserve">VERDI-VERDI</t>
  </si>
  <si>
    <t xml:space="preserve">FRONTE NAZIONALE</t>
  </si>
  <si>
    <t xml:space="preserve">Alter. Soc. Mussolini</t>
  </si>
  <si>
    <t xml:space="preserve">FI-LG NORD (AOSTA)</t>
  </si>
  <si>
    <t xml:space="preserve">Dc-Nuovo Psi</t>
  </si>
  <si>
    <t xml:space="preserve">Aggiunti:</t>
  </si>
  <si>
    <t xml:space="preserve">Casa delle libertà</t>
  </si>
  <si>
    <t xml:space="preserve">(Potenziale da partiti di destra</t>
  </si>
  <si>
    <t xml:space="preserve">(^Partiti di destra esterni alla CdL)</t>
  </si>
  <si>
    <t xml:space="preserve">Pensionati uniti</t>
  </si>
  <si>
    <t xml:space="preserve">inclusi nel 2006 nella CDL)</t>
  </si>
  <si>
    <t xml:space="preserve">Partito Repubblicano Italiano</t>
  </si>
  <si>
    <t xml:space="preserve">Ambienta-lista</t>
  </si>
  <si>
    <t xml:space="preserve">Nuova Sicilia</t>
  </si>
  <si>
    <t xml:space="preserve">No euro</t>
  </si>
  <si>
    <t xml:space="preserve">Patto per la Sicilia</t>
  </si>
  <si>
    <t xml:space="preserve">Partito Liberale Italiano</t>
  </si>
  <si>
    <t xml:space="preserve">Forza Italia - AN</t>
  </si>
  <si>
    <t xml:space="preserve">Patto Crist. Esteso</t>
  </si>
  <si>
    <t xml:space="preserve">Riformatori Liberali</t>
  </si>
  <si>
    <t xml:space="preserve">Sos Italia</t>
  </si>
  <si>
    <t xml:space="preserve">L'ULIVO</t>
  </si>
  <si>
    <t xml:space="preserve">Democratici sinistra</t>
  </si>
  <si>
    <t xml:space="preserve">RIFOND. COMUN.</t>
  </si>
  <si>
    <t xml:space="preserve">DL. La Margherita</t>
  </si>
  <si>
    <t xml:space="preserve">LISTA DI PIETRO</t>
  </si>
  <si>
    <t xml:space="preserve">DEMOCRAZIA EUROPEA</t>
  </si>
  <si>
    <t xml:space="preserve">Insieme con l'Unione</t>
  </si>
  <si>
    <t xml:space="preserve">PANNELLA-BONINO</t>
  </si>
  <si>
    <t xml:space="preserve">Di Pietro Italia dei Valori</t>
  </si>
  <si>
    <t xml:space="preserve">SVP-L'ULIVO</t>
  </si>
  <si>
    <t xml:space="preserve">La Rosa nel Pugno</t>
  </si>
  <si>
    <t xml:space="preserve">Udeur Popolari</t>
  </si>
  <si>
    <t xml:space="preserve">VALLEE D'AOSTE</t>
  </si>
  <si>
    <t xml:space="preserve">Partito Pensionati</t>
  </si>
  <si>
    <t xml:space="preserve">PS D'AZ-SARD.NATZ.</t>
  </si>
  <si>
    <t xml:space="preserve">L'Unione - SVP</t>
  </si>
  <si>
    <t xml:space="preserve">Socialisti Craxi</t>
  </si>
  <si>
    <t xml:space="preserve">(^Partiti di sinistra esterni all'Ulivo)</t>
  </si>
  <si>
    <t xml:space="preserve">Svp</t>
  </si>
  <si>
    <t xml:space="preserve">Alleanza lombarda</t>
  </si>
  <si>
    <t xml:space="preserve">Lista Consumatori</t>
  </si>
  <si>
    <t xml:space="preserve">L'Ulivo</t>
  </si>
  <si>
    <t xml:space="preserve">Socialdemocrazia</t>
  </si>
  <si>
    <t xml:space="preserve">Repubblicani Europei</t>
  </si>
  <si>
    <t xml:space="preserve">Autonomie Liberté Democratie</t>
  </si>
  <si>
    <t xml:space="preserve">L'Unione</t>
  </si>
  <si>
    <t xml:space="preserve">Vallée d'Aoste</t>
  </si>
  <si>
    <t xml:space="preserve">Liga Fronte Veneto</t>
  </si>
  <si>
    <t xml:space="preserve">Dc uniti</t>
  </si>
  <si>
    <t xml:space="preserve">ALL.LOMB.AUT.</t>
  </si>
  <si>
    <t xml:space="preserve">ALTRI</t>
  </si>
  <si>
    <t xml:space="preserve">LIGA FRONTE VENETO</t>
  </si>
  <si>
    <t xml:space="preserve">VA' PENSIERO PADANIA</t>
  </si>
  <si>
    <t xml:space="preserve">DEM.EUR-SOC.AUT</t>
  </si>
  <si>
    <t xml:space="preserve">PART.PENS.</t>
  </si>
  <si>
    <t xml:space="preserve">FILOGRANA SALENTO</t>
  </si>
  <si>
    <t xml:space="preserve">NOI SICILIANI</t>
  </si>
  <si>
    <t xml:space="preserve">LIBDEM.BASTA</t>
  </si>
  <si>
    <t xml:space="preserve">LEGA D'AZIONE MERID.</t>
  </si>
  <si>
    <t xml:space="preserve">P.LIBERAL POPOLARE</t>
  </si>
  <si>
    <t xml:space="preserve">LISTA AMADU</t>
  </si>
  <si>
    <t xml:space="preserve">LISTA ALTERNATIVA</t>
  </si>
  <si>
    <t xml:space="preserve">CHIAPPETTA</t>
  </si>
  <si>
    <t xml:space="preserve">DIE FREIHEITLICHEN</t>
  </si>
  <si>
    <t xml:space="preserve">LISTA FRANCO GRECO</t>
  </si>
  <si>
    <t xml:space="preserve">MOV. LIBERTA'</t>
  </si>
  <si>
    <t xml:space="preserve">RENATO FIORELLI</t>
  </si>
  <si>
    <t xml:space="preserve">TERZO POLO AUTONOMIA</t>
  </si>
  <si>
    <t xml:space="preserve">COMUNISMO</t>
  </si>
  <si>
    <t xml:space="preserve">BOSCOLO</t>
  </si>
  <si>
    <t xml:space="preserve">PARLAMENTARE INDIP.</t>
  </si>
  <si>
    <t xml:space="preserve">GIUSTIZIA-PROGRESSO</t>
  </si>
  <si>
    <t xml:space="preserve">TOSCANA GRANDUC-FED.</t>
  </si>
  <si>
    <t xml:space="preserve">PA.C.I.</t>
  </si>
  <si>
    <t xml:space="preserve">(^Partiti non collocabili nel CD o nel CS)</t>
  </si>
  <si>
    <t xml:space="preserve">Elettori</t>
  </si>
  <si>
    <t xml:space="preserve">% votanti</t>
  </si>
  <si>
    <t xml:space="preserve">NB: I dati includono anche Valle d'Aosta e Trentino-Alto Ad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_-;\-* #,##0_-;_-* \-_-;_-@_-"/>
    <numFmt numFmtId="168" formatCode="0.0%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B1" s="1" t="n">
        <v>0.387</v>
      </c>
      <c r="C1" s="2" t="n">
        <v>13096853</v>
      </c>
      <c r="D1" s="0" t="n">
        <v>125</v>
      </c>
    </row>
    <row r="2" customFormat="false" ht="12.75" hidden="false" customHeight="false" outlineLevel="0" collapsed="false">
      <c r="A2" s="0" t="s">
        <v>1</v>
      </c>
      <c r="B2" s="1" t="n">
        <v>0.005</v>
      </c>
      <c r="C2" s="2" t="s">
        <v>2</v>
      </c>
      <c r="D2" s="0" t="n">
        <v>3</v>
      </c>
    </row>
    <row r="3" customFormat="false" ht="12.75" hidden="false" customHeight="false" outlineLevel="0" collapsed="false">
      <c r="A3" s="0" t="s">
        <v>3</v>
      </c>
      <c r="B3" s="1" t="n">
        <v>0.004</v>
      </c>
      <c r="C3" s="2" t="s">
        <v>2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n">
        <v>0.05</v>
      </c>
      <c r="C4" s="2" t="n">
        <v>1707704</v>
      </c>
      <c r="D4" s="0" t="n">
        <v>3</v>
      </c>
    </row>
    <row r="5" customFormat="false" ht="12.75" hidden="false" customHeight="false" outlineLevel="0" collapsed="false">
      <c r="A5" s="0" t="s">
        <v>5</v>
      </c>
      <c r="B5" s="1" t="n">
        <v>0.425</v>
      </c>
      <c r="C5" s="2" t="n">
        <v>14397308</v>
      </c>
      <c r="D5" s="0" t="n">
        <v>177</v>
      </c>
    </row>
    <row r="6" customFormat="false" ht="12.75" hidden="false" customHeight="false" outlineLevel="0" collapsed="false">
      <c r="A6" s="0" t="s">
        <v>6</v>
      </c>
      <c r="B6" s="1" t="n">
        <v>0.02</v>
      </c>
      <c r="C6" s="2" t="n">
        <v>677178</v>
      </c>
      <c r="D6" s="0" t="n">
        <v>0</v>
      </c>
    </row>
    <row r="7" customFormat="false" ht="12.75" hidden="false" customHeight="false" outlineLevel="0" collapsed="false">
      <c r="A7" s="0" t="s">
        <v>7</v>
      </c>
      <c r="B7" s="1" t="n">
        <v>0.034</v>
      </c>
      <c r="C7" s="2" t="n">
        <v>1139770</v>
      </c>
      <c r="D7" s="0" t="n">
        <v>1</v>
      </c>
    </row>
    <row r="8" customFormat="false" ht="12.75" hidden="false" customHeight="false" outlineLevel="0" collapsed="false">
      <c r="A8" s="0" t="s">
        <v>8</v>
      </c>
      <c r="B8" s="1" t="n">
        <v>0.032</v>
      </c>
      <c r="C8" s="2" t="n">
        <v>1066936</v>
      </c>
      <c r="D8" s="0" t="n">
        <v>2</v>
      </c>
    </row>
    <row r="9" customFormat="false" ht="12.75" hidden="false" customHeight="false" outlineLevel="0" collapsed="false">
      <c r="A9" s="0" t="s">
        <v>9</v>
      </c>
      <c r="B9" s="1" t="n">
        <v>0.01</v>
      </c>
      <c r="C9" s="2" t="n">
        <v>340884</v>
      </c>
      <c r="D9" s="0" t="n">
        <v>0</v>
      </c>
    </row>
    <row r="10" customFormat="false" ht="12.75" hidden="false" customHeight="false" outlineLevel="0" collapsed="false">
      <c r="A10" s="0" t="s">
        <v>10</v>
      </c>
      <c r="B10" s="1" t="n">
        <v>0.009</v>
      </c>
      <c r="C10" s="2" t="s">
        <v>2</v>
      </c>
      <c r="D10" s="0" t="n">
        <v>1</v>
      </c>
    </row>
    <row r="11" customFormat="false" ht="12.75" hidden="false" customHeight="false" outlineLevel="0" collapsed="false">
      <c r="A11" s="0" t="s">
        <v>11</v>
      </c>
      <c r="B11" s="1" t="n">
        <v>0.002</v>
      </c>
      <c r="C11" s="2" t="s">
        <v>2</v>
      </c>
    </row>
    <row r="12" customFormat="false" ht="12.75" hidden="false" customHeight="false" outlineLevel="0" collapsed="false">
      <c r="C12" s="3" t="n">
        <f aca="false">SUM(C1:C11)</f>
        <v>32426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2" width="11.42"/>
    <col collapsed="false" customWidth="false" hidden="true" outlineLevel="0" max="3" min="3" style="2" width="9.06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25.99"/>
    <col collapsed="false" customWidth="true" hidden="false" outlineLevel="0" max="7" min="7" style="0" width="11.42"/>
    <col collapsed="false" customWidth="false" hidden="true" outlineLevel="0" max="9" min="8" style="0" width="9.06"/>
    <col collapsed="false" customWidth="true" hidden="false" outlineLevel="0" max="10" min="10" style="0" width="13.14"/>
    <col collapsed="false" customWidth="true" hidden="false" outlineLevel="0" max="11" min="11" style="0" width="8.28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4" t="s">
        <v>12</v>
      </c>
      <c r="B1" s="5" t="s">
        <v>13</v>
      </c>
      <c r="C1" s="5"/>
      <c r="D1" s="4"/>
      <c r="E1" s="4"/>
      <c r="F1" s="6" t="n">
        <v>2006</v>
      </c>
      <c r="G1" s="6"/>
      <c r="H1" s="6"/>
      <c r="I1" s="6"/>
      <c r="J1" s="6"/>
      <c r="K1" s="6"/>
      <c r="L1" s="7" t="s">
        <v>14</v>
      </c>
      <c r="M1" s="8" t="s">
        <v>15</v>
      </c>
    </row>
    <row r="3" customFormat="false" ht="12.75" hidden="false" customHeight="false" outlineLevel="0" collapsed="false">
      <c r="A3" s="0" t="s">
        <v>16</v>
      </c>
      <c r="B3" s="2" t="n">
        <v>14409835</v>
      </c>
      <c r="C3" s="2" t="n">
        <v>177</v>
      </c>
      <c r="D3" s="9" t="n">
        <f aca="false">SUM(B3:B9)</f>
        <v>14941120</v>
      </c>
      <c r="E3" s="10" t="n">
        <f aca="false">D3/B$72</f>
        <v>0.441088981820939</v>
      </c>
      <c r="F3" s="0" t="s">
        <v>17</v>
      </c>
      <c r="G3" s="2" t="n">
        <v>8201688</v>
      </c>
      <c r="H3" s="0" t="n">
        <v>23.6</v>
      </c>
      <c r="I3" s="0" t="n">
        <v>78</v>
      </c>
      <c r="J3" s="9" t="n">
        <f aca="false">SUM(G3:G21)</f>
        <v>17359754</v>
      </c>
      <c r="K3" s="10" t="n">
        <f aca="false">J3/G$72</f>
        <v>0.498714026401479</v>
      </c>
      <c r="L3" s="11" t="n">
        <f aca="false">J3-D3</f>
        <v>2418634</v>
      </c>
      <c r="M3" s="12" t="n">
        <f aca="false">L3/D3</f>
        <v>0.16187769056135</v>
      </c>
    </row>
    <row r="4" customFormat="false" ht="12.75" hidden="false" customHeight="false" outlineLevel="0" collapsed="false">
      <c r="A4" s="0" t="s">
        <v>18</v>
      </c>
      <c r="B4" s="2" t="n">
        <v>339963</v>
      </c>
      <c r="C4" s="2" t="s">
        <v>2</v>
      </c>
      <c r="F4" s="0" t="s">
        <v>19</v>
      </c>
      <c r="G4" s="2" t="n">
        <v>4234693</v>
      </c>
      <c r="H4" s="0" t="n">
        <v>12.2</v>
      </c>
      <c r="I4" s="0" t="n">
        <v>41</v>
      </c>
    </row>
    <row r="5" customFormat="false" ht="12.75" hidden="false" customHeight="false" outlineLevel="0" collapsed="false">
      <c r="A5" s="0" t="s">
        <v>20</v>
      </c>
      <c r="B5" s="2" t="n">
        <v>39138</v>
      </c>
      <c r="C5" s="2" t="s">
        <v>2</v>
      </c>
      <c r="F5" s="0" t="s">
        <v>21</v>
      </c>
      <c r="G5" s="2" t="n">
        <v>2311448</v>
      </c>
      <c r="H5" s="0" t="n">
        <v>6.6</v>
      </c>
      <c r="I5" s="0" t="n">
        <v>21</v>
      </c>
    </row>
    <row r="6" customFormat="false" ht="12.75" hidden="false" customHeight="false" outlineLevel="0" collapsed="false">
      <c r="A6" s="0" t="s">
        <v>22</v>
      </c>
      <c r="B6" s="2" t="n">
        <v>3686</v>
      </c>
      <c r="F6" s="0" t="s">
        <v>23</v>
      </c>
      <c r="G6" s="2" t="n">
        <v>1531939</v>
      </c>
      <c r="H6" s="0" t="n">
        <v>4.4</v>
      </c>
      <c r="I6" s="0" t="n">
        <v>13</v>
      </c>
    </row>
    <row r="7" customFormat="false" ht="12.75" hidden="false" customHeight="false" outlineLevel="0" collapsed="false">
      <c r="A7" s="0" t="s">
        <v>24</v>
      </c>
      <c r="B7" s="2" t="n">
        <v>35752</v>
      </c>
      <c r="F7" s="0" t="s">
        <v>9</v>
      </c>
      <c r="G7" s="2" t="n">
        <v>219707</v>
      </c>
      <c r="H7" s="0" t="n">
        <v>0.6</v>
      </c>
      <c r="I7" s="0" t="s">
        <v>2</v>
      </c>
    </row>
    <row r="8" customFormat="false" ht="12.75" hidden="false" customHeight="false" outlineLevel="0" collapsed="false">
      <c r="A8" s="0" t="s">
        <v>25</v>
      </c>
      <c r="B8" s="2" t="n">
        <v>97929</v>
      </c>
      <c r="F8" s="0" t="s">
        <v>26</v>
      </c>
      <c r="G8" s="2" t="n">
        <v>215392</v>
      </c>
      <c r="H8" s="0" t="n">
        <v>0.6</v>
      </c>
      <c r="I8" s="0" t="s">
        <v>2</v>
      </c>
    </row>
    <row r="9" customFormat="false" ht="12.75" hidden="false" customHeight="false" outlineLevel="0" collapsed="false">
      <c r="A9" s="0" t="s">
        <v>27</v>
      </c>
      <c r="B9" s="2" t="n">
        <v>14817</v>
      </c>
      <c r="F9" s="0" t="s">
        <v>28</v>
      </c>
      <c r="G9" s="2" t="n">
        <v>190724</v>
      </c>
      <c r="H9" s="0" t="n">
        <v>0.6</v>
      </c>
      <c r="I9" s="0" t="s">
        <v>2</v>
      </c>
      <c r="K9" s="13" t="s">
        <v>29</v>
      </c>
      <c r="L9" s="14" t="n">
        <f aca="false">SUM(B4:B9)</f>
        <v>531285</v>
      </c>
    </row>
    <row r="10" customFormat="false" ht="12.75" hidden="false" customHeight="false" outlineLevel="0" collapsed="false">
      <c r="F10" s="0" t="s">
        <v>30</v>
      </c>
      <c r="G10" s="2" t="n">
        <v>175137</v>
      </c>
      <c r="H10" s="0" t="n">
        <v>0.6</v>
      </c>
      <c r="I10" s="0" t="n">
        <v>2</v>
      </c>
      <c r="K10" s="0" t="s">
        <v>31</v>
      </c>
    </row>
    <row r="11" customFormat="false" ht="12.75" hidden="false" customHeight="false" outlineLevel="0" collapsed="false">
      <c r="A11" s="0" t="s">
        <v>32</v>
      </c>
      <c r="F11" s="0" t="s">
        <v>33</v>
      </c>
      <c r="G11" s="2" t="n">
        <v>61824</v>
      </c>
      <c r="H11" s="0" t="n">
        <v>0.2</v>
      </c>
      <c r="I11" s="0" t="s">
        <v>2</v>
      </c>
      <c r="K11" s="0" t="s">
        <v>34</v>
      </c>
    </row>
    <row r="12" customFormat="false" ht="12.75" hidden="false" customHeight="false" outlineLevel="0" collapsed="false">
      <c r="F12" s="0" t="s">
        <v>35</v>
      </c>
      <c r="G12" s="2" t="n">
        <v>45133</v>
      </c>
      <c r="H12" s="0" t="n">
        <v>0.1</v>
      </c>
      <c r="I12" s="0" t="s">
        <v>2</v>
      </c>
    </row>
    <row r="13" customFormat="false" ht="12.75" hidden="false" customHeight="false" outlineLevel="0" collapsed="false">
      <c r="F13" s="0" t="s">
        <v>36</v>
      </c>
      <c r="G13" s="2" t="n">
        <v>37656</v>
      </c>
      <c r="H13" s="0" t="n">
        <v>0.1</v>
      </c>
      <c r="I13" s="0" t="s">
        <v>2</v>
      </c>
    </row>
    <row r="14" customFormat="false" ht="12.75" hidden="false" customHeight="false" outlineLevel="0" collapsed="false">
      <c r="F14" s="0" t="s">
        <v>37</v>
      </c>
      <c r="G14" s="2" t="n">
        <v>33437</v>
      </c>
      <c r="H14" s="0" t="n">
        <v>0.1</v>
      </c>
      <c r="I14" s="0" t="s">
        <v>2</v>
      </c>
    </row>
    <row r="15" customFormat="false" ht="12.75" hidden="false" customHeight="false" outlineLevel="0" collapsed="false">
      <c r="F15" s="0" t="s">
        <v>38</v>
      </c>
      <c r="G15" s="2" t="n">
        <v>30515</v>
      </c>
      <c r="H15" s="0" t="n">
        <v>0.1</v>
      </c>
      <c r="I15" s="0" t="s">
        <v>2</v>
      </c>
    </row>
    <row r="16" customFormat="false" ht="12.75" hidden="false" customHeight="false" outlineLevel="0" collapsed="false">
      <c r="F16" s="0" t="s">
        <v>39</v>
      </c>
      <c r="G16" s="2" t="n">
        <v>20833</v>
      </c>
      <c r="H16" s="0" t="n">
        <v>0.1</v>
      </c>
      <c r="I16" s="0" t="s">
        <v>2</v>
      </c>
    </row>
    <row r="17" customFormat="false" ht="12.75" hidden="false" customHeight="false" outlineLevel="0" collapsed="false">
      <c r="F17" s="0" t="s">
        <v>40</v>
      </c>
      <c r="G17" s="2" t="n">
        <v>15762</v>
      </c>
      <c r="H17" s="0" t="n">
        <v>0</v>
      </c>
      <c r="I17" s="0" t="s">
        <v>2</v>
      </c>
    </row>
    <row r="18" customFormat="false" ht="12.75" hidden="false" customHeight="false" outlineLevel="0" collapsed="false">
      <c r="F18" s="0" t="s">
        <v>41</v>
      </c>
      <c r="G18" s="2" t="n">
        <v>11505</v>
      </c>
      <c r="H18" s="0" t="n">
        <v>0</v>
      </c>
      <c r="I18" s="0" t="s">
        <v>2</v>
      </c>
    </row>
    <row r="19" customFormat="false" ht="12.75" hidden="false" customHeight="false" outlineLevel="0" collapsed="false">
      <c r="F19" s="0" t="s">
        <v>42</v>
      </c>
      <c r="G19" s="2" t="n">
        <v>9730</v>
      </c>
      <c r="H19" s="0" t="n">
        <v>0</v>
      </c>
      <c r="I19" s="0" t="s">
        <v>2</v>
      </c>
    </row>
    <row r="20" customFormat="false" ht="12.75" hidden="false" customHeight="false" outlineLevel="0" collapsed="false">
      <c r="F20" s="0" t="s">
        <v>43</v>
      </c>
      <c r="G20" s="2" t="n">
        <v>7668</v>
      </c>
      <c r="H20" s="0" t="n">
        <v>0</v>
      </c>
      <c r="I20" s="0" t="s">
        <v>2</v>
      </c>
    </row>
    <row r="21" customFormat="false" ht="12.75" hidden="false" customHeight="false" outlineLevel="0" collapsed="false">
      <c r="F21" s="0" t="s">
        <v>44</v>
      </c>
      <c r="G21" s="2" t="n">
        <v>4963</v>
      </c>
      <c r="H21" s="0" t="n">
        <v>0</v>
      </c>
    </row>
    <row r="23" customFormat="false" ht="12.75" hidden="false" customHeight="false" outlineLevel="0" collapsed="false">
      <c r="A23" s="0" t="s">
        <v>45</v>
      </c>
      <c r="B23" s="2" t="n">
        <v>13108934</v>
      </c>
      <c r="C23" s="2" t="n">
        <v>125</v>
      </c>
      <c r="D23" s="9" t="n">
        <f aca="false">SUM(B23:C31)</f>
        <v>18066880</v>
      </c>
      <c r="E23" s="10" t="n">
        <f aca="false">D23/B$72</f>
        <v>0.533367090544824</v>
      </c>
      <c r="F23" s="0" t="s">
        <v>46</v>
      </c>
      <c r="G23" s="2" t="n">
        <v>5977313</v>
      </c>
      <c r="H23" s="0" t="n">
        <v>17.2</v>
      </c>
      <c r="I23" s="0" t="n">
        <v>62</v>
      </c>
      <c r="J23" s="9" t="n">
        <f aca="false">SUM(G23:G43)</f>
        <v>17141937</v>
      </c>
      <c r="K23" s="10" t="n">
        <f aca="false">J23/G$72</f>
        <v>0.492456541814503</v>
      </c>
      <c r="L23" s="11" t="n">
        <f aca="false">J23-D23</f>
        <v>-924943</v>
      </c>
    </row>
    <row r="24" customFormat="false" ht="12.75" hidden="false" customHeight="false" outlineLevel="0" collapsed="false">
      <c r="A24" s="0" t="s">
        <v>47</v>
      </c>
      <c r="B24" s="2" t="n">
        <v>1708209</v>
      </c>
      <c r="C24" s="2" t="n">
        <v>3</v>
      </c>
      <c r="F24" s="0" t="s">
        <v>48</v>
      </c>
      <c r="G24" s="2" t="n">
        <v>3664622</v>
      </c>
      <c r="H24" s="0" t="n">
        <v>10.5</v>
      </c>
      <c r="I24" s="0" t="n">
        <v>39</v>
      </c>
    </row>
    <row r="25" customFormat="false" ht="12.75" hidden="false" customHeight="false" outlineLevel="0" collapsed="false">
      <c r="A25" s="0" t="s">
        <v>49</v>
      </c>
      <c r="B25" s="2" t="n">
        <v>1139711</v>
      </c>
      <c r="C25" s="2" t="n">
        <v>1</v>
      </c>
      <c r="F25" s="0" t="s">
        <v>4</v>
      </c>
      <c r="G25" s="2" t="n">
        <v>2518624</v>
      </c>
      <c r="H25" s="0" t="n">
        <v>7.2</v>
      </c>
      <c r="I25" s="0" t="n">
        <v>27</v>
      </c>
    </row>
    <row r="26" customFormat="false" ht="12.75" hidden="false" customHeight="false" outlineLevel="0" collapsed="false">
      <c r="A26" s="0" t="s">
        <v>50</v>
      </c>
      <c r="B26" s="2" t="n">
        <v>1065768</v>
      </c>
      <c r="C26" s="2" t="n">
        <v>2</v>
      </c>
      <c r="F26" s="0" t="s">
        <v>51</v>
      </c>
      <c r="G26" s="2" t="n">
        <v>1423226</v>
      </c>
      <c r="H26" s="0" t="n">
        <v>4.1</v>
      </c>
      <c r="I26" s="0" t="n">
        <v>11</v>
      </c>
    </row>
    <row r="27" customFormat="false" ht="12.75" hidden="false" customHeight="false" outlineLevel="0" collapsed="false">
      <c r="A27" s="0" t="s">
        <v>52</v>
      </c>
      <c r="B27" s="2" t="n">
        <v>677011</v>
      </c>
      <c r="C27" s="2" t="s">
        <v>2</v>
      </c>
      <c r="F27" s="0" t="s">
        <v>53</v>
      </c>
      <c r="G27" s="2" t="n">
        <v>986046</v>
      </c>
      <c r="H27" s="0" t="n">
        <v>2.8</v>
      </c>
      <c r="I27" s="0" t="n">
        <v>4</v>
      </c>
    </row>
    <row r="28" customFormat="false" ht="12.75" hidden="false" customHeight="false" outlineLevel="0" collapsed="false">
      <c r="A28" s="0" t="s">
        <v>54</v>
      </c>
      <c r="B28" s="2" t="n">
        <v>175635</v>
      </c>
      <c r="C28" s="2" t="n">
        <v>3</v>
      </c>
      <c r="F28" s="0" t="s">
        <v>55</v>
      </c>
      <c r="G28" s="2" t="n">
        <v>851875</v>
      </c>
      <c r="H28" s="0" t="n">
        <v>2.4</v>
      </c>
      <c r="I28" s="0" t="s">
        <v>2</v>
      </c>
    </row>
    <row r="29" customFormat="false" ht="12.75" hidden="false" customHeight="false" outlineLevel="0" collapsed="false">
      <c r="A29" s="0" t="s">
        <v>3</v>
      </c>
      <c r="B29" s="2" t="n">
        <v>126177</v>
      </c>
      <c r="C29" s="2" t="n">
        <v>2</v>
      </c>
      <c r="F29" s="0" t="s">
        <v>56</v>
      </c>
      <c r="G29" s="2" t="n">
        <v>476938</v>
      </c>
      <c r="H29" s="0" t="n">
        <v>1.4</v>
      </c>
      <c r="I29" s="0" t="n">
        <v>3</v>
      </c>
    </row>
    <row r="30" customFormat="false" ht="12.75" hidden="false" customHeight="false" outlineLevel="0" collapsed="false">
      <c r="A30" s="0" t="s">
        <v>57</v>
      </c>
      <c r="B30" s="2" t="n">
        <v>32429</v>
      </c>
      <c r="C30" s="2" t="n">
        <v>1</v>
      </c>
      <c r="F30" s="0" t="s">
        <v>58</v>
      </c>
      <c r="G30" s="2" t="n">
        <v>357731</v>
      </c>
      <c r="H30" s="0" t="n">
        <v>1</v>
      </c>
      <c r="I30" s="0" t="s">
        <v>2</v>
      </c>
    </row>
    <row r="31" customFormat="false" ht="12.75" hidden="false" customHeight="false" outlineLevel="0" collapsed="false">
      <c r="A31" s="0" t="s">
        <v>59</v>
      </c>
      <c r="B31" s="2" t="n">
        <v>32869</v>
      </c>
      <c r="F31" s="0" t="s">
        <v>60</v>
      </c>
      <c r="G31" s="2" t="n">
        <v>198153</v>
      </c>
      <c r="H31" s="0" t="n">
        <v>0.6</v>
      </c>
      <c r="I31" s="0" t="n">
        <v>3</v>
      </c>
    </row>
    <row r="32" customFormat="false" ht="12.75" hidden="false" customHeight="false" outlineLevel="0" collapsed="false">
      <c r="F32" s="0" t="s">
        <v>61</v>
      </c>
      <c r="G32" s="2" t="n">
        <v>126625</v>
      </c>
      <c r="H32" s="0" t="n">
        <v>0.4</v>
      </c>
      <c r="I32" s="0" t="s">
        <v>2</v>
      </c>
    </row>
    <row r="33" customFormat="false" ht="12.75" hidden="false" customHeight="false" outlineLevel="0" collapsed="false">
      <c r="A33" s="0" t="s">
        <v>62</v>
      </c>
      <c r="F33" s="0" t="s">
        <v>63</v>
      </c>
      <c r="G33" s="2" t="n">
        <v>117500</v>
      </c>
      <c r="H33" s="0" t="n">
        <v>0.3</v>
      </c>
      <c r="I33" s="0" t="n">
        <v>2</v>
      </c>
    </row>
    <row r="34" customFormat="false" ht="12.75" hidden="false" customHeight="false" outlineLevel="0" collapsed="false">
      <c r="F34" s="0" t="s">
        <v>64</v>
      </c>
      <c r="G34" s="2" t="n">
        <v>90943</v>
      </c>
      <c r="H34" s="0" t="n">
        <v>0.3</v>
      </c>
      <c r="I34" s="0" t="s">
        <v>2</v>
      </c>
    </row>
    <row r="35" customFormat="false" ht="12.75" hidden="false" customHeight="false" outlineLevel="0" collapsed="false">
      <c r="F35" s="0" t="s">
        <v>65</v>
      </c>
      <c r="G35" s="2" t="n">
        <v>72139</v>
      </c>
      <c r="H35" s="0" t="n">
        <v>0.2</v>
      </c>
      <c r="I35" s="0" t="n">
        <v>1</v>
      </c>
    </row>
    <row r="36" customFormat="false" ht="12.75" hidden="false" customHeight="false" outlineLevel="0" collapsed="false">
      <c r="F36" s="0" t="s">
        <v>66</v>
      </c>
      <c r="G36" s="2" t="n">
        <v>59499</v>
      </c>
      <c r="H36" s="0" t="n">
        <v>0.2</v>
      </c>
      <c r="I36" s="0" t="n">
        <v>1</v>
      </c>
    </row>
    <row r="37" customFormat="false" ht="12.75" hidden="false" customHeight="false" outlineLevel="0" collapsed="false">
      <c r="F37" s="0" t="s">
        <v>67</v>
      </c>
      <c r="G37" s="2" t="n">
        <v>57339</v>
      </c>
      <c r="H37" s="0" t="n">
        <v>0.2</v>
      </c>
      <c r="I37" s="0" t="s">
        <v>2</v>
      </c>
    </row>
    <row r="38" customFormat="false" ht="12.75" hidden="false" customHeight="false" outlineLevel="0" collapsed="false">
      <c r="F38" s="0" t="s">
        <v>68</v>
      </c>
      <c r="G38" s="2" t="n">
        <v>51001</v>
      </c>
      <c r="H38" s="0" t="n">
        <v>0.1</v>
      </c>
      <c r="I38" s="0" t="s">
        <v>2</v>
      </c>
    </row>
    <row r="39" customFormat="false" ht="12.75" hidden="false" customHeight="false" outlineLevel="0" collapsed="false">
      <c r="F39" s="0" t="s">
        <v>69</v>
      </c>
      <c r="G39" s="2" t="n">
        <v>32553</v>
      </c>
      <c r="H39" s="0" t="n">
        <v>0.1</v>
      </c>
      <c r="I39" s="0" t="n">
        <v>1</v>
      </c>
    </row>
    <row r="40" customFormat="false" ht="12.75" hidden="false" customHeight="false" outlineLevel="0" collapsed="false">
      <c r="F40" s="0" t="s">
        <v>70</v>
      </c>
      <c r="G40" s="2" t="n">
        <v>27629</v>
      </c>
      <c r="H40" s="0" t="n">
        <v>0.1</v>
      </c>
      <c r="I40" s="0" t="s">
        <v>2</v>
      </c>
    </row>
    <row r="41" customFormat="false" ht="12.75" hidden="false" customHeight="false" outlineLevel="0" collapsed="false">
      <c r="F41" s="0" t="s">
        <v>71</v>
      </c>
      <c r="G41" s="2" t="n">
        <v>23573</v>
      </c>
      <c r="H41" s="0" t="n">
        <v>0.1</v>
      </c>
      <c r="I41" s="0" t="s">
        <v>2</v>
      </c>
    </row>
    <row r="42" customFormat="false" ht="12.75" hidden="false" customHeight="false" outlineLevel="0" collapsed="false">
      <c r="F42" s="0" t="s">
        <v>72</v>
      </c>
      <c r="G42" s="2" t="n">
        <v>23209</v>
      </c>
      <c r="H42" s="0" t="n">
        <v>0</v>
      </c>
      <c r="I42" s="0" t="s">
        <v>2</v>
      </c>
    </row>
    <row r="43" customFormat="false" ht="12.75" hidden="false" customHeight="false" outlineLevel="0" collapsed="false">
      <c r="F43" s="0" t="s">
        <v>73</v>
      </c>
      <c r="G43" s="2" t="n">
        <v>5399</v>
      </c>
      <c r="H43" s="0" t="n">
        <v>0</v>
      </c>
      <c r="I43" s="0" t="s">
        <v>2</v>
      </c>
    </row>
    <row r="45" customFormat="false" ht="12.75" hidden="false" customHeight="false" outlineLevel="0" collapsed="false">
      <c r="A45" s="0" t="s">
        <v>74</v>
      </c>
      <c r="B45" s="2" t="n">
        <v>308748</v>
      </c>
      <c r="C45" s="2" t="n">
        <v>1</v>
      </c>
      <c r="D45" s="9" t="n">
        <f aca="false">SUM(B45:B68)</f>
        <v>865393</v>
      </c>
      <c r="E45" s="10" t="n">
        <f aca="false">D45/B$72</f>
        <v>0.0255479721229043</v>
      </c>
      <c r="F45" s="0" t="s">
        <v>75</v>
      </c>
      <c r="G45" s="15" t="n">
        <f aca="false">J45</f>
        <v>307344</v>
      </c>
      <c r="J45" s="16" t="n">
        <v>307344</v>
      </c>
      <c r="K45" s="10" t="n">
        <f aca="false">J45/G$72</f>
        <v>0.00882943178401814</v>
      </c>
      <c r="L45" s="11" t="n">
        <f aca="false">J45-D45</f>
        <v>-558049</v>
      </c>
    </row>
    <row r="46" customFormat="false" ht="12.75" hidden="false" customHeight="false" outlineLevel="0" collapsed="false">
      <c r="A46" s="0" t="s">
        <v>76</v>
      </c>
      <c r="B46" s="2" t="n">
        <v>138307</v>
      </c>
      <c r="C46" s="2" t="s">
        <v>2</v>
      </c>
    </row>
    <row r="47" customFormat="false" ht="12.75" hidden="false" customHeight="false" outlineLevel="0" collapsed="false">
      <c r="A47" s="0" t="s">
        <v>77</v>
      </c>
      <c r="B47" s="2" t="n">
        <v>119113</v>
      </c>
      <c r="C47" s="2" t="s">
        <v>2</v>
      </c>
    </row>
    <row r="48" customFormat="false" ht="12.75" hidden="false" customHeight="false" outlineLevel="0" collapsed="false">
      <c r="A48" s="0" t="s">
        <v>78</v>
      </c>
      <c r="B48" s="2" t="n">
        <v>79026</v>
      </c>
      <c r="C48" s="2" t="s">
        <v>2</v>
      </c>
    </row>
    <row r="49" customFormat="false" ht="12.75" hidden="false" customHeight="false" outlineLevel="0" collapsed="false">
      <c r="A49" s="0" t="s">
        <v>79</v>
      </c>
      <c r="B49" s="2" t="n">
        <v>78636</v>
      </c>
      <c r="C49" s="2" t="s">
        <v>2</v>
      </c>
    </row>
    <row r="50" customFormat="false" ht="12.75" hidden="false" customHeight="false" outlineLevel="0" collapsed="false">
      <c r="A50" s="0" t="s">
        <v>80</v>
      </c>
      <c r="B50" s="2" t="n">
        <v>21855</v>
      </c>
      <c r="C50" s="2" t="s">
        <v>2</v>
      </c>
    </row>
    <row r="51" customFormat="false" ht="12.75" hidden="false" customHeight="false" outlineLevel="0" collapsed="false">
      <c r="A51" s="0" t="s">
        <v>81</v>
      </c>
      <c r="B51" s="2" t="n">
        <v>20770</v>
      </c>
      <c r="C51" s="2" t="s">
        <v>2</v>
      </c>
    </row>
    <row r="52" customFormat="false" ht="12.75" hidden="false" customHeight="false" outlineLevel="0" collapsed="false">
      <c r="A52" s="0" t="s">
        <v>82</v>
      </c>
      <c r="B52" s="2" t="n">
        <v>19920</v>
      </c>
      <c r="C52" s="2" t="s">
        <v>2</v>
      </c>
    </row>
    <row r="53" customFormat="false" ht="12.75" hidden="false" customHeight="false" outlineLevel="0" collapsed="false">
      <c r="A53" s="0" t="s">
        <v>83</v>
      </c>
      <c r="B53" s="2" t="n">
        <v>19919</v>
      </c>
      <c r="C53" s="2" t="s">
        <v>2</v>
      </c>
    </row>
    <row r="54" customFormat="false" ht="12.75" hidden="false" customHeight="false" outlineLevel="0" collapsed="false">
      <c r="A54" s="0" t="s">
        <v>84</v>
      </c>
      <c r="B54" s="2" t="n">
        <v>10279</v>
      </c>
      <c r="C54" s="2" t="s">
        <v>2</v>
      </c>
    </row>
    <row r="55" customFormat="false" ht="12.75" hidden="false" customHeight="false" outlineLevel="0" collapsed="false">
      <c r="A55" s="0" t="s">
        <v>85</v>
      </c>
      <c r="B55" s="2" t="n">
        <v>9242</v>
      </c>
      <c r="C55" s="2" t="s">
        <v>2</v>
      </c>
    </row>
    <row r="56" customFormat="false" ht="12.75" hidden="false" customHeight="false" outlineLevel="0" collapsed="false">
      <c r="A56" s="0" t="s">
        <v>86</v>
      </c>
      <c r="B56" s="2" t="n">
        <v>7704</v>
      </c>
      <c r="C56" s="2" t="s">
        <v>2</v>
      </c>
    </row>
    <row r="57" customFormat="false" ht="12.75" hidden="false" customHeight="false" outlineLevel="0" collapsed="false">
      <c r="A57" s="0" t="s">
        <v>87</v>
      </c>
      <c r="B57" s="2" t="n">
        <v>6932</v>
      </c>
      <c r="C57" s="2" t="s">
        <v>2</v>
      </c>
    </row>
    <row r="58" customFormat="false" ht="12.75" hidden="false" customHeight="false" outlineLevel="0" collapsed="false">
      <c r="A58" s="0" t="s">
        <v>88</v>
      </c>
      <c r="B58" s="2" t="n">
        <v>5354</v>
      </c>
      <c r="C58" s="2" t="s">
        <v>2</v>
      </c>
    </row>
    <row r="59" customFormat="false" ht="12.75" hidden="false" customHeight="false" outlineLevel="0" collapsed="false">
      <c r="A59" s="0" t="s">
        <v>89</v>
      </c>
      <c r="B59" s="2" t="n">
        <v>4284</v>
      </c>
      <c r="C59" s="2" t="s">
        <v>2</v>
      </c>
    </row>
    <row r="60" customFormat="false" ht="12.75" hidden="false" customHeight="false" outlineLevel="0" collapsed="false">
      <c r="A60" s="0" t="s">
        <v>90</v>
      </c>
      <c r="B60" s="2" t="n">
        <v>4024</v>
      </c>
      <c r="C60" s="2" t="s">
        <v>2</v>
      </c>
    </row>
    <row r="61" customFormat="false" ht="12.75" hidden="false" customHeight="false" outlineLevel="0" collapsed="false">
      <c r="A61" s="0" t="s">
        <v>91</v>
      </c>
      <c r="B61" s="2" t="n">
        <v>2924</v>
      </c>
      <c r="C61" s="2" t="s">
        <v>2</v>
      </c>
    </row>
    <row r="62" customFormat="false" ht="12.75" hidden="false" customHeight="false" outlineLevel="0" collapsed="false">
      <c r="A62" s="0" t="s">
        <v>92</v>
      </c>
      <c r="B62" s="2" t="n">
        <v>2392</v>
      </c>
      <c r="C62" s="2" t="s">
        <v>2</v>
      </c>
    </row>
    <row r="63" customFormat="false" ht="12.75" hidden="false" customHeight="false" outlineLevel="0" collapsed="false">
      <c r="A63" s="0" t="s">
        <v>93</v>
      </c>
      <c r="B63" s="2" t="n">
        <v>2159</v>
      </c>
      <c r="C63" s="2" t="s">
        <v>2</v>
      </c>
    </row>
    <row r="64" customFormat="false" ht="12.75" hidden="false" customHeight="false" outlineLevel="0" collapsed="false">
      <c r="A64" s="0" t="s">
        <v>94</v>
      </c>
      <c r="B64" s="2" t="n">
        <v>1058</v>
      </c>
      <c r="C64" s="2" t="s">
        <v>2</v>
      </c>
    </row>
    <row r="65" customFormat="false" ht="12.75" hidden="false" customHeight="false" outlineLevel="0" collapsed="false">
      <c r="A65" s="0" t="s">
        <v>95</v>
      </c>
      <c r="B65" s="2" t="n">
        <v>994</v>
      </c>
      <c r="C65" s="2" t="s">
        <v>2</v>
      </c>
    </row>
    <row r="66" customFormat="false" ht="12.75" hidden="false" customHeight="false" outlineLevel="0" collapsed="false">
      <c r="A66" s="0" t="s">
        <v>96</v>
      </c>
      <c r="B66" s="2" t="n">
        <v>950</v>
      </c>
      <c r="C66" s="2" t="s">
        <v>2</v>
      </c>
    </row>
    <row r="67" customFormat="false" ht="12.75" hidden="false" customHeight="false" outlineLevel="0" collapsed="false">
      <c r="A67" s="0" t="s">
        <v>97</v>
      </c>
      <c r="B67" s="2" t="n">
        <v>624</v>
      </c>
      <c r="C67" s="2" t="s">
        <v>2</v>
      </c>
    </row>
    <row r="68" customFormat="false" ht="12.75" hidden="false" customHeight="false" outlineLevel="0" collapsed="false">
      <c r="A68" s="0" t="s">
        <v>98</v>
      </c>
      <c r="B68" s="2" t="n">
        <v>179</v>
      </c>
      <c r="C68" s="2" t="s">
        <v>2</v>
      </c>
    </row>
    <row r="70" customFormat="false" ht="12.75" hidden="false" customHeight="false" outlineLevel="0" collapsed="false">
      <c r="A70" s="0" t="s">
        <v>99</v>
      </c>
    </row>
    <row r="72" customFormat="false" ht="12.75" hidden="false" customHeight="false" outlineLevel="0" collapsed="false">
      <c r="B72" s="17" t="n">
        <f aca="false">SUM(B3:B71)</f>
        <v>33873256</v>
      </c>
      <c r="C72" s="2" t="n">
        <f aca="false">SUM(C3:C71)</f>
        <v>315</v>
      </c>
      <c r="D72" s="18" t="n">
        <f aca="false">SUM(D3:D71)</f>
        <v>33873393</v>
      </c>
      <c r="E72" s="19" t="n">
        <f aca="false">SUM(E3:E71)</f>
        <v>1.00000404448867</v>
      </c>
      <c r="G72" s="17" t="n">
        <f aca="false">SUM(G3:G71)</f>
        <v>34809035</v>
      </c>
      <c r="H72" s="2" t="n">
        <f aca="false">SUM(H3:H71)</f>
        <v>99.1</v>
      </c>
      <c r="I72" s="18" t="n">
        <f aca="false">SUM(I3:I71)</f>
        <v>309</v>
      </c>
      <c r="J72" s="18" t="n">
        <f aca="false">SUM(J3:J71)</f>
        <v>34809035</v>
      </c>
      <c r="K72" s="20" t="n">
        <f aca="false">SUM(K3:K71)</f>
        <v>1</v>
      </c>
      <c r="L72" s="11" t="n">
        <f aca="false">J72-D72</f>
        <v>935642</v>
      </c>
    </row>
    <row r="73" customFormat="false" ht="12.75" hidden="false" customHeight="false" outlineLevel="0" collapsed="false">
      <c r="A73" s="0" t="s">
        <v>100</v>
      </c>
      <c r="G73" s="18" t="n">
        <v>43062020</v>
      </c>
    </row>
    <row r="74" customFormat="false" ht="12.75" hidden="false" customHeight="false" outlineLevel="0" collapsed="false">
      <c r="A74" s="0" t="s">
        <v>101</v>
      </c>
      <c r="G74" s="12" t="n">
        <f aca="false">G72/G73</f>
        <v>0.808346542962917</v>
      </c>
      <c r="L74" s="3" t="n">
        <f aca="false">SUM(L3:L73)</f>
        <v>2402569</v>
      </c>
    </row>
    <row r="75" customFormat="false" ht="12.75" hidden="false" customHeight="false" outlineLevel="0" collapsed="false">
      <c r="A75" s="0" t="s">
        <v>102</v>
      </c>
      <c r="L75" s="3" t="n">
        <f aca="false">-L23+(-L45)+L72</f>
        <v>2418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3:00:40Z</dcterms:created>
  <dc:creator>amtruffi</dc:creator>
  <dc:description/>
  <dc:language>en-US</dc:language>
  <cp:lastModifiedBy>AMT</cp:lastModifiedBy>
  <dcterms:modified xsi:type="dcterms:W3CDTF">2007-04-07T14:08:45Z</dcterms:modified>
  <cp:revision>0</cp:revision>
  <dc:subject/>
  <dc:title/>
</cp:coreProperties>
</file>